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2" activeTab="2"/>
  </bookViews>
  <sheets>
    <sheet name="Standards" sheetId="1" state="hidden" r:id="rId2"/>
    <sheet name="Module1" sheetId="2" state="hidden" r:id="rId3"/>
    <sheet name="Oceania - Male All" sheetId="3" state="visible" r:id="rId4"/>
    <sheet name="Oceania - Male Junior" sheetId="4" state="visible" r:id="rId5"/>
    <sheet name="Oceania - Male Youth" sheetId="5" state="visible" r:id="rId6"/>
    <sheet name="Oceania - Female All" sheetId="6" state="visible" r:id="rId7"/>
    <sheet name="Oceania - Female Junior" sheetId="7" state="visible" r:id="rId8"/>
    <sheet name="Oceania - Female Youth" sheetId="8" state="visible" r:id="rId9"/>
    <sheet name="WJC - Male" sheetId="9" state="visible" r:id="rId10"/>
    <sheet name="WJC - Female" sheetId="10" state="visible" r:id="rId11"/>
  </sheets>
  <externalReferences>
    <externalReference r:id="rId12"/>
  </externalReferences>
  <definedNames>
    <definedName function="false" hidden="false" name="Men__weight_categories" vbProcedure="false">Standards!$A$32:$B$40</definedName>
    <definedName function="false" hidden="false" name="records" vbProcedure="false">Standards!$A$3:$B$22</definedName>
    <definedName function="false" hidden="false" name="Sexes" vbProcedure="false">'[1]'!$A$1</definedName>
    <definedName function="false" hidden="false" name="Women__weight_categories" vbProcedure="false">Standards!$A$21:$B$28</definedName>
    <definedName function="false" hidden="false" localSheetId="3" name="Sexes" vbProcedure="false">'[1]'!$A$1</definedName>
    <definedName function="false" hidden="false" localSheetId="4" name="Sexes" vbProcedure="false">'[1]'!$A$1</definedName>
    <definedName function="false" hidden="false" localSheetId="5" name="Excel_BuiltIn__FilterDatabase" vbProcedure="false">'Oceania - Female All'!$A$1:$P$61</definedName>
    <definedName function="false" hidden="false" localSheetId="6" name="Excel_BuiltIn__FilterDatabase" vbProcedure="false">'Oceania - Female Junior'!$A$1:$L$36</definedName>
    <definedName function="false" hidden="false" localSheetId="6" name="Sexes" vbProcedure="false">'[1]'!$A$1</definedName>
    <definedName function="false" hidden="false" localSheetId="7" name="Excel_BuiltIn__FilterDatabase" vbProcedure="false">'Oceania - Female Youth'!$A$1:$L$24</definedName>
    <definedName function="false" hidden="false" localSheetId="7" name="Sexe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04">
  <si>
    <t xml:space="preserve">Men</t>
  </si>
  <si>
    <t xml:space="preserve">Women</t>
  </si>
  <si>
    <t xml:space="preserve">Cat</t>
  </si>
  <si>
    <t xml:space="preserve">Elite</t>
  </si>
  <si>
    <t xml:space="preserve">International</t>
  </si>
  <si>
    <t xml:space="preserve">A Grade</t>
  </si>
  <si>
    <t xml:space="preserve">B Grade</t>
  </si>
  <si>
    <t xml:space="preserve">C Grade</t>
  </si>
  <si>
    <t xml:space="preserve">D Grade</t>
  </si>
  <si>
    <t xml:space="preserve">E Grade</t>
  </si>
  <si>
    <t xml:space="preserve">69+</t>
  </si>
  <si>
    <t xml:space="preserve">105+</t>
  </si>
  <si>
    <t xml:space="preserve">75+</t>
  </si>
  <si>
    <t xml:space="preserve">94+</t>
  </si>
  <si>
    <t xml:space="preserve">Women: weight categories</t>
  </si>
  <si>
    <t xml:space="preserve">Men: weight categories</t>
  </si>
  <si>
    <t xml:space="preserve">Age</t>
  </si>
  <si>
    <t xml:space="preserve">Name</t>
  </si>
  <si>
    <t xml:space="preserve">Born</t>
  </si>
  <si>
    <t xml:space="preserve">State</t>
  </si>
  <si>
    <t xml:space="preserve">Bwt</t>
  </si>
  <si>
    <t xml:space="preserve">Snatch</t>
  </si>
  <si>
    <t xml:space="preserve">Cl &amp; Jk</t>
  </si>
  <si>
    <t xml:space="preserve">Total</t>
  </si>
  <si>
    <t xml:space="preserve">Sinclair</t>
  </si>
  <si>
    <t xml:space="preserve">Date</t>
  </si>
  <si>
    <t xml:space="preserve">Competition</t>
  </si>
  <si>
    <t xml:space="preserve">Yth +94 D Grade</t>
  </si>
  <si>
    <t xml:space="preserve">Zac Grgurevic</t>
  </si>
  <si>
    <t xml:space="preserve">TAS</t>
  </si>
  <si>
    <t xml:space="preserve">2011 Australian Youth &amp; Junior Championships</t>
  </si>
  <si>
    <t xml:space="preserve">Steve McConnell</t>
  </si>
  <si>
    <t xml:space="preserve">VIC</t>
  </si>
  <si>
    <t xml:space="preserve">Joshua Quinn</t>
  </si>
  <si>
    <t xml:space="preserve">QLD</t>
  </si>
  <si>
    <t xml:space="preserve">David Hockins</t>
  </si>
  <si>
    <t xml:space="preserve">Matthew Munns</t>
  </si>
  <si>
    <t xml:space="preserve">WA</t>
  </si>
  <si>
    <t xml:space="preserve">Scott Clark</t>
  </si>
  <si>
    <t xml:space="preserve">Patrick Chow</t>
  </si>
  <si>
    <t xml:space="preserve">NSW</t>
  </si>
  <si>
    <t xml:space="preserve">Wei-Jien Tan</t>
  </si>
  <si>
    <t xml:space="preserve">Paulo Magistrado</t>
  </si>
  <si>
    <t xml:space="preserve">Liam Larkins</t>
  </si>
  <si>
    <t xml:space="preserve">Patrick Canavan</t>
  </si>
  <si>
    <t xml:space="preserve">Joshua Wu</t>
  </si>
  <si>
    <t xml:space="preserve">Dan Dinh</t>
  </si>
  <si>
    <t xml:space="preserve">Shane Wagner</t>
  </si>
  <si>
    <t xml:space="preserve">Jonathan Pakchung</t>
  </si>
  <si>
    <t xml:space="preserve">Jake Ratcliffe</t>
  </si>
  <si>
    <t xml:space="preserve">Sam Baumann</t>
  </si>
  <si>
    <t xml:space="preserve">Forbes Jamieson</t>
  </si>
  <si>
    <t xml:space="preserve">2011 Australian Under 15 Tournament</t>
  </si>
  <si>
    <t xml:space="preserve">Benjamin Shaw</t>
  </si>
  <si>
    <t xml:space="preserve">Boris Elesin</t>
  </si>
  <si>
    <t xml:space="preserve">Basel Rana</t>
  </si>
  <si>
    <t xml:space="preserve">Martin Hardy</t>
  </si>
  <si>
    <t xml:space="preserve">SA</t>
  </si>
  <si>
    <t xml:space="preserve">James Norman</t>
  </si>
  <si>
    <t xml:space="preserve">Luke Lilli</t>
  </si>
  <si>
    <t xml:space="preserve">Wes Spargo</t>
  </si>
  <si>
    <t xml:space="preserve">Julio Melo</t>
  </si>
  <si>
    <t xml:space="preserve">Blake Shadbolt</t>
  </si>
  <si>
    <t xml:space="preserve">Andoni Halkitis</t>
  </si>
  <si>
    <t xml:space="preserve">NT</t>
  </si>
  <si>
    <t xml:space="preserve">Korey Watson-Watt</t>
  </si>
  <si>
    <t xml:space="preserve">Peyman Imani </t>
  </si>
  <si>
    <t xml:space="preserve">James Delaney</t>
  </si>
  <si>
    <t xml:space="preserve">Aiden Steiner</t>
  </si>
  <si>
    <t xml:space="preserve">Luke Torrisi</t>
  </si>
  <si>
    <t xml:space="preserve">Luke Robinson</t>
  </si>
  <si>
    <t xml:space="preserve">Jackson Farley</t>
  </si>
  <si>
    <t xml:space="preserve">Yakoub Amran</t>
  </si>
  <si>
    <t xml:space="preserve">Jack Furey</t>
  </si>
  <si>
    <t xml:space="preserve">Matthew Lilli</t>
  </si>
  <si>
    <t xml:space="preserve">River Price</t>
  </si>
  <si>
    <t xml:space="preserve">Lachlan Robinson</t>
  </si>
  <si>
    <t xml:space="preserve">Chris Roberts</t>
  </si>
  <si>
    <t xml:space="preserve">Liam Hanlon</t>
  </si>
  <si>
    <t xml:space="preserve">Tien Nguyen</t>
  </si>
  <si>
    <t xml:space="preserve">Bryce Morgan</t>
  </si>
  <si>
    <t xml:space="preserve">Nieck Ten-Broek</t>
  </si>
  <si>
    <t xml:space="preserve">Frank McCormack</t>
  </si>
  <si>
    <t xml:space="preserve">Yth +69 D Grade</t>
  </si>
  <si>
    <t xml:space="preserve">Bianca Sheppard</t>
  </si>
  <si>
    <t xml:space="preserve">Andrea Mullins</t>
  </si>
  <si>
    <t xml:space="preserve">Courtney Page</t>
  </si>
  <si>
    <t xml:space="preserve">Sophie Cowen</t>
  </si>
  <si>
    <t xml:space="preserve">Hannah Spitalny</t>
  </si>
  <si>
    <t xml:space="preserve">Australian Under 15 Tournament</t>
  </si>
  <si>
    <t xml:space="preserve">Tiarna Davis</t>
  </si>
  <si>
    <t xml:space="preserve">Kara Stuart</t>
  </si>
  <si>
    <t xml:space="preserve">Rachel Goodman</t>
  </si>
  <si>
    <t xml:space="preserve">Courtenay Chisholm</t>
  </si>
  <si>
    <t xml:space="preserve">Mahinaarangi Rewi</t>
  </si>
  <si>
    <t xml:space="preserve">Sarah Counter</t>
  </si>
  <si>
    <t xml:space="preserve">Alexandra Martin</t>
  </si>
  <si>
    <t xml:space="preserve">Hayley Ward</t>
  </si>
  <si>
    <t xml:space="preserve">Robin Parr</t>
  </si>
  <si>
    <t xml:space="preserve">Charrae Myer</t>
  </si>
  <si>
    <t xml:space="preserve">Zoe Simon</t>
  </si>
  <si>
    <t xml:space="preserve">Tayla Jackson</t>
  </si>
  <si>
    <t xml:space="preserve">Beth Tolputt</t>
  </si>
  <si>
    <t xml:space="preserve">Chelsea Balla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.000"/>
    <numFmt numFmtId="168" formatCode="0.00"/>
    <numFmt numFmtId="169" formatCode="d/mm/yy"/>
    <numFmt numFmtId="170" formatCode="0%"/>
    <numFmt numFmtId="171" formatCode="0.00%"/>
    <numFmt numFmtId="172" formatCode="_ * #,##0.00_ ;_ * \-#,##0.00_ ;_ * \-??_ ;_ @_ "/>
    <numFmt numFmtId="173" formatCode="d/mm/yy;@"/>
    <numFmt numFmtId="174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RESULTADOS/National/2011/2011%20AWF%20National%20Club%20Championships%20Day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ssion 1"/>
      <sheetName val="Session 2"/>
      <sheetName val="Session 3"/>
      <sheetName val="Session 4"/>
      <sheetName val="Session 5"/>
      <sheetName val="Session 6"/>
      <sheetName val="Session 7"/>
      <sheetName val="Session 8"/>
      <sheetName val="XFit 1"/>
      <sheetName val="XFi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1" t="s">
        <v>1</v>
      </c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/>
      <c r="J2" s="1" t="s">
        <v>2</v>
      </c>
      <c r="K2" s="1" t="s">
        <v>3</v>
      </c>
      <c r="L2" s="1" t="s">
        <v>4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</row>
    <row r="3" customFormat="false" ht="12.75" hidden="false" customHeight="false" outlineLevel="0" collapsed="false">
      <c r="A3" s="3" t="n">
        <v>50</v>
      </c>
      <c r="B3" s="4" t="n">
        <v>228</v>
      </c>
      <c r="C3" s="4" t="n">
        <v>205</v>
      </c>
      <c r="D3" s="4" t="n">
        <v>188</v>
      </c>
      <c r="E3" s="4" t="n">
        <v>171</v>
      </c>
      <c r="F3" s="4" t="n">
        <v>134</v>
      </c>
      <c r="G3" s="4" t="n">
        <v>113</v>
      </c>
      <c r="H3" s="4" t="n">
        <v>92</v>
      </c>
      <c r="I3" s="4"/>
      <c r="J3" s="2" t="n">
        <v>44</v>
      </c>
      <c r="K3" s="4" t="n">
        <v>153</v>
      </c>
      <c r="L3" s="4" t="n">
        <v>137</v>
      </c>
      <c r="M3" s="4" t="n">
        <v>126</v>
      </c>
      <c r="N3" s="4" t="n">
        <v>114</v>
      </c>
      <c r="O3" s="4" t="n">
        <v>90</v>
      </c>
      <c r="P3" s="4" t="n">
        <v>76</v>
      </c>
      <c r="Q3" s="4" t="n">
        <v>61</v>
      </c>
    </row>
    <row r="4" customFormat="false" ht="12.75" hidden="false" customHeight="false" outlineLevel="0" collapsed="false">
      <c r="A4" s="3" t="n">
        <v>56</v>
      </c>
      <c r="B4" s="4" t="n">
        <v>228</v>
      </c>
      <c r="C4" s="4" t="n">
        <v>205</v>
      </c>
      <c r="D4" s="4" t="n">
        <v>188</v>
      </c>
      <c r="E4" s="4" t="n">
        <v>171</v>
      </c>
      <c r="F4" s="4" t="n">
        <v>148</v>
      </c>
      <c r="G4" s="4" t="n">
        <v>125</v>
      </c>
      <c r="H4" s="4" t="n">
        <v>102</v>
      </c>
      <c r="I4" s="4"/>
      <c r="J4" s="2" t="n">
        <v>48</v>
      </c>
      <c r="K4" s="4" t="n">
        <v>153</v>
      </c>
      <c r="L4" s="4" t="n">
        <v>137</v>
      </c>
      <c r="M4" s="4" t="n">
        <v>126</v>
      </c>
      <c r="N4" s="4" t="n">
        <v>114</v>
      </c>
      <c r="O4" s="4" t="n">
        <v>99</v>
      </c>
      <c r="P4" s="4" t="n">
        <v>84</v>
      </c>
      <c r="Q4" s="4" t="n">
        <v>68</v>
      </c>
    </row>
    <row r="5" customFormat="false" ht="12.75" hidden="false" customHeight="false" outlineLevel="0" collapsed="false">
      <c r="A5" s="3" t="n">
        <v>62</v>
      </c>
      <c r="B5" s="4" t="n">
        <v>258</v>
      </c>
      <c r="C5" s="4" t="n">
        <v>232</v>
      </c>
      <c r="D5" s="4" t="n">
        <v>212</v>
      </c>
      <c r="E5" s="4" t="n">
        <v>193</v>
      </c>
      <c r="F5" s="4" t="n">
        <v>167</v>
      </c>
      <c r="G5" s="4" t="n">
        <v>141</v>
      </c>
      <c r="H5" s="4" t="n">
        <v>116</v>
      </c>
      <c r="I5" s="4"/>
      <c r="J5" s="2" t="n">
        <v>53</v>
      </c>
      <c r="K5" s="4" t="n">
        <v>170</v>
      </c>
      <c r="L5" s="4" t="n">
        <v>153</v>
      </c>
      <c r="M5" s="4" t="n">
        <v>140</v>
      </c>
      <c r="N5" s="4" t="n">
        <v>127</v>
      </c>
      <c r="O5" s="4" t="n">
        <v>110</v>
      </c>
      <c r="P5" s="4" t="n">
        <v>93</v>
      </c>
      <c r="Q5" s="4" t="n">
        <v>76</v>
      </c>
    </row>
    <row r="6" customFormat="false" ht="12.75" hidden="false" customHeight="false" outlineLevel="0" collapsed="false">
      <c r="A6" s="3" t="n">
        <v>69</v>
      </c>
      <c r="B6" s="4" t="n">
        <v>274</v>
      </c>
      <c r="C6" s="4" t="n">
        <v>246</v>
      </c>
      <c r="D6" s="4" t="n">
        <v>226</v>
      </c>
      <c r="E6" s="4" t="n">
        <v>205</v>
      </c>
      <c r="F6" s="4" t="n">
        <v>178</v>
      </c>
      <c r="G6" s="4" t="n">
        <v>150</v>
      </c>
      <c r="H6" s="4" t="n">
        <v>123</v>
      </c>
      <c r="I6" s="4"/>
      <c r="J6" s="2" t="n">
        <v>58</v>
      </c>
      <c r="K6" s="4" t="n">
        <v>177</v>
      </c>
      <c r="L6" s="4" t="n">
        <v>159</v>
      </c>
      <c r="M6" s="4" t="n">
        <v>146</v>
      </c>
      <c r="N6" s="4" t="n">
        <v>132</v>
      </c>
      <c r="O6" s="4" t="n">
        <v>115</v>
      </c>
      <c r="P6" s="4" t="n">
        <v>97</v>
      </c>
      <c r="Q6" s="4" t="n">
        <v>79</v>
      </c>
    </row>
    <row r="7" customFormat="false" ht="12.75" hidden="false" customHeight="false" outlineLevel="0" collapsed="false">
      <c r="A7" s="3" t="n">
        <v>77</v>
      </c>
      <c r="B7" s="4" t="n">
        <v>306</v>
      </c>
      <c r="C7" s="4" t="n">
        <v>275</v>
      </c>
      <c r="D7" s="4" t="n">
        <v>252</v>
      </c>
      <c r="E7" s="4" t="n">
        <v>229</v>
      </c>
      <c r="F7" s="4" t="n">
        <v>198</v>
      </c>
      <c r="G7" s="4" t="n">
        <v>168</v>
      </c>
      <c r="H7" s="4" t="n">
        <v>137</v>
      </c>
      <c r="I7" s="4"/>
      <c r="J7" s="2" t="n">
        <v>63</v>
      </c>
      <c r="K7" s="4" t="n">
        <v>195</v>
      </c>
      <c r="L7" s="4" t="n">
        <v>175</v>
      </c>
      <c r="M7" s="4" t="n">
        <v>160</v>
      </c>
      <c r="N7" s="4" t="n">
        <v>146</v>
      </c>
      <c r="O7" s="4" t="n">
        <v>126</v>
      </c>
      <c r="P7" s="4" t="n">
        <v>107</v>
      </c>
      <c r="Q7" s="4" t="n">
        <v>87</v>
      </c>
    </row>
    <row r="8" customFormat="false" ht="12.75" hidden="false" customHeight="false" outlineLevel="0" collapsed="false">
      <c r="A8" s="3" t="n">
        <v>85</v>
      </c>
      <c r="B8" s="4" t="n">
        <v>319</v>
      </c>
      <c r="C8" s="4" t="n">
        <v>287</v>
      </c>
      <c r="D8" s="4" t="n">
        <v>263</v>
      </c>
      <c r="E8" s="4" t="n">
        <v>239</v>
      </c>
      <c r="F8" s="4" t="n">
        <v>207</v>
      </c>
      <c r="G8" s="4" t="n">
        <v>175</v>
      </c>
      <c r="H8" s="4" t="n">
        <v>143</v>
      </c>
      <c r="I8" s="4"/>
      <c r="J8" s="2" t="n">
        <v>69</v>
      </c>
      <c r="K8" s="4" t="n">
        <v>201</v>
      </c>
      <c r="L8" s="4" t="n">
        <v>180</v>
      </c>
      <c r="M8" s="4" t="n">
        <v>165</v>
      </c>
      <c r="N8" s="4" t="n">
        <v>150</v>
      </c>
      <c r="O8" s="4" t="n">
        <v>130</v>
      </c>
      <c r="P8" s="4" t="n">
        <v>110</v>
      </c>
      <c r="Q8" s="4" t="n">
        <v>90</v>
      </c>
    </row>
    <row r="9" customFormat="false" ht="12.75" hidden="false" customHeight="false" outlineLevel="0" collapsed="false">
      <c r="A9" s="3" t="n">
        <v>94</v>
      </c>
      <c r="B9" s="4" t="n">
        <v>338</v>
      </c>
      <c r="C9" s="4" t="n">
        <v>304</v>
      </c>
      <c r="D9" s="4" t="n">
        <v>278</v>
      </c>
      <c r="E9" s="4" t="n">
        <v>253</v>
      </c>
      <c r="F9" s="4" t="n">
        <v>219</v>
      </c>
      <c r="G9" s="4" t="n">
        <v>185</v>
      </c>
      <c r="H9" s="4" t="n">
        <v>152</v>
      </c>
      <c r="I9" s="4"/>
      <c r="J9" s="2" t="n">
        <v>75</v>
      </c>
      <c r="K9" s="4" t="n">
        <v>202</v>
      </c>
      <c r="L9" s="4" t="n">
        <v>181</v>
      </c>
      <c r="M9" s="4" t="n">
        <v>166</v>
      </c>
      <c r="N9" s="4" t="n">
        <v>151</v>
      </c>
      <c r="O9" s="4" t="n">
        <v>131</v>
      </c>
      <c r="P9" s="4" t="n">
        <v>111</v>
      </c>
      <c r="Q9" s="4" t="n">
        <v>91</v>
      </c>
    </row>
    <row r="10" customFormat="false" ht="12.75" hidden="false" customHeight="false" outlineLevel="0" collapsed="false">
      <c r="A10" s="3" t="n">
        <v>105</v>
      </c>
      <c r="B10" s="4" t="n">
        <v>344</v>
      </c>
      <c r="C10" s="4" t="n">
        <v>309</v>
      </c>
      <c r="D10" s="4" t="n">
        <v>283</v>
      </c>
      <c r="E10" s="4" t="n">
        <v>258</v>
      </c>
      <c r="F10" s="4" t="n">
        <v>223</v>
      </c>
      <c r="G10" s="4" t="n">
        <v>189</v>
      </c>
      <c r="H10" s="4" t="n">
        <v>154</v>
      </c>
      <c r="I10" s="4"/>
      <c r="J10" s="5" t="s">
        <v>10</v>
      </c>
      <c r="K10" s="2"/>
      <c r="L10" s="2"/>
      <c r="M10" s="2"/>
      <c r="N10" s="2"/>
      <c r="O10" s="4" t="n">
        <v>137</v>
      </c>
      <c r="P10" s="4" t="n">
        <v>116</v>
      </c>
      <c r="Q10" s="4" t="n">
        <v>95</v>
      </c>
    </row>
    <row r="11" customFormat="false" ht="12.75" hidden="false" customHeight="false" outlineLevel="0" collapsed="false">
      <c r="A11" s="6" t="s">
        <v>11</v>
      </c>
      <c r="B11" s="4" t="n">
        <v>355</v>
      </c>
      <c r="C11" s="4" t="n">
        <v>319</v>
      </c>
      <c r="D11" s="4" t="n">
        <v>292</v>
      </c>
      <c r="E11" s="4" t="n">
        <v>266</v>
      </c>
      <c r="F11" s="4" t="n">
        <v>230</v>
      </c>
      <c r="G11" s="4" t="n">
        <v>195</v>
      </c>
      <c r="H11" s="4" t="n">
        <v>159</v>
      </c>
      <c r="I11" s="4"/>
      <c r="J11" s="7" t="s">
        <v>12</v>
      </c>
      <c r="K11" s="4" t="n">
        <v>223</v>
      </c>
      <c r="L11" s="4" t="n">
        <v>200</v>
      </c>
      <c r="M11" s="4" t="n">
        <v>183</v>
      </c>
      <c r="N11" s="4" t="n">
        <v>167</v>
      </c>
      <c r="O11" s="4" t="n">
        <v>144</v>
      </c>
      <c r="P11" s="4" t="n">
        <v>122</v>
      </c>
      <c r="Q11" s="4" t="n">
        <v>100</v>
      </c>
    </row>
    <row r="12" customFormat="false" ht="12.75" hidden="false" customHeight="false" outlineLevel="0" collapsed="false">
      <c r="A12" s="6" t="s">
        <v>13</v>
      </c>
      <c r="B12" s="4"/>
      <c r="C12" s="4"/>
      <c r="D12" s="4"/>
      <c r="E12" s="4"/>
      <c r="F12" s="4" t="n">
        <v>226</v>
      </c>
      <c r="G12" s="4" t="n">
        <v>192</v>
      </c>
      <c r="H12" s="4" t="n">
        <v>156</v>
      </c>
      <c r="I12" s="4"/>
      <c r="J12" s="8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9"/>
      <c r="G13" s="10"/>
      <c r="H13" s="2"/>
      <c r="I13" s="2"/>
      <c r="J13" s="8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9"/>
      <c r="G14" s="10"/>
      <c r="H14" s="2"/>
      <c r="I14" s="2"/>
      <c r="J14" s="8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9"/>
      <c r="G15" s="10"/>
      <c r="H15" s="2"/>
      <c r="I15" s="2"/>
      <c r="J15" s="8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9"/>
      <c r="G16" s="10"/>
      <c r="H16" s="2"/>
      <c r="I16" s="2"/>
      <c r="J16" s="8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9"/>
      <c r="G17" s="10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9"/>
      <c r="G18" s="10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9"/>
      <c r="G19" s="10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11" t="s">
        <v>14</v>
      </c>
      <c r="B20" s="2"/>
      <c r="C20" s="2"/>
      <c r="D20" s="2"/>
      <c r="E20" s="2"/>
      <c r="F20" s="9"/>
      <c r="G20" s="10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12" t="n">
        <v>0</v>
      </c>
      <c r="B21" s="12" t="n">
        <v>44</v>
      </c>
      <c r="C21" s="2"/>
      <c r="D21" s="2"/>
      <c r="E21" s="2"/>
      <c r="F21" s="9"/>
      <c r="G21" s="10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13" t="n">
        <v>44.001</v>
      </c>
      <c r="B22" s="13" t="n">
        <v>48</v>
      </c>
      <c r="C22" s="13"/>
      <c r="D22" s="2"/>
      <c r="E22" s="2"/>
      <c r="F22" s="9"/>
      <c r="G22" s="10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13" t="n">
        <v>48.001</v>
      </c>
      <c r="B23" s="13" t="n">
        <v>53</v>
      </c>
      <c r="C23" s="13"/>
      <c r="D23" s="2"/>
      <c r="E23" s="2"/>
      <c r="F23" s="9"/>
      <c r="G23" s="10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13" t="n">
        <v>53.001</v>
      </c>
      <c r="B24" s="13" t="n">
        <v>58</v>
      </c>
      <c r="C24" s="13"/>
      <c r="D24" s="2"/>
      <c r="E24" s="2"/>
      <c r="F24" s="9"/>
      <c r="G24" s="10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13" t="n">
        <v>58.001</v>
      </c>
      <c r="B25" s="13" t="n">
        <v>63</v>
      </c>
      <c r="C25" s="13"/>
      <c r="D25" s="2"/>
      <c r="E25" s="2"/>
      <c r="F25" s="9"/>
      <c r="G25" s="10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13" t="n">
        <v>63.001</v>
      </c>
      <c r="B26" s="13" t="n">
        <v>69</v>
      </c>
      <c r="C26" s="13"/>
      <c r="D26" s="2"/>
      <c r="E26" s="2"/>
      <c r="F26" s="9"/>
      <c r="G26" s="10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13" t="n">
        <v>69.001</v>
      </c>
      <c r="B27" s="13" t="n">
        <v>75</v>
      </c>
      <c r="C27" s="13"/>
      <c r="D27" s="2"/>
      <c r="E27" s="2"/>
      <c r="F27" s="9"/>
      <c r="G27" s="10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13" t="n">
        <v>75.001</v>
      </c>
      <c r="B28" s="12" t="s">
        <v>12</v>
      </c>
      <c r="C28" s="12"/>
      <c r="D28" s="2"/>
      <c r="E28" s="2"/>
      <c r="F28" s="9"/>
      <c r="G28" s="10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9"/>
      <c r="G29" s="10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9"/>
      <c r="G30" s="10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11" t="s">
        <v>15</v>
      </c>
      <c r="B31" s="2"/>
      <c r="C31" s="2"/>
      <c r="D31" s="2"/>
      <c r="E31" s="2"/>
      <c r="F31" s="9"/>
      <c r="G31" s="10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12" t="n">
        <v>0</v>
      </c>
      <c r="B32" s="12" t="n">
        <v>50</v>
      </c>
      <c r="C32" s="2"/>
      <c r="D32" s="2"/>
      <c r="E32" s="2"/>
      <c r="F32" s="9"/>
      <c r="G32" s="10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13" t="n">
        <v>50.001</v>
      </c>
      <c r="B33" s="13" t="n">
        <v>56</v>
      </c>
      <c r="C33" s="13"/>
      <c r="D33" s="2"/>
      <c r="E33" s="2"/>
      <c r="F33" s="9"/>
      <c r="G33" s="10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13" t="n">
        <v>56.001</v>
      </c>
      <c r="B34" s="13" t="n">
        <v>62</v>
      </c>
      <c r="C34" s="13"/>
      <c r="D34" s="2"/>
      <c r="E34" s="2"/>
      <c r="F34" s="9"/>
      <c r="G34" s="10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13" t="n">
        <v>62.001</v>
      </c>
      <c r="B35" s="13" t="n">
        <v>69</v>
      </c>
      <c r="C35" s="13"/>
      <c r="D35" s="2"/>
      <c r="E35" s="2"/>
      <c r="F35" s="9"/>
      <c r="G35" s="10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13" t="n">
        <v>69.001</v>
      </c>
      <c r="B36" s="13" t="n">
        <v>77</v>
      </c>
      <c r="C36" s="13"/>
      <c r="D36" s="2"/>
      <c r="E36" s="2"/>
      <c r="F36" s="9"/>
      <c r="G36" s="10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13" t="n">
        <v>77.001</v>
      </c>
      <c r="B37" s="13" t="n">
        <v>85</v>
      </c>
      <c r="C37" s="13"/>
      <c r="D37" s="2"/>
      <c r="E37" s="2"/>
      <c r="F37" s="9"/>
      <c r="G37" s="10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13" t="n">
        <v>85.001</v>
      </c>
      <c r="B38" s="13" t="n">
        <v>94</v>
      </c>
      <c r="C38" s="13"/>
      <c r="D38" s="2"/>
      <c r="E38" s="2"/>
      <c r="F38" s="9"/>
      <c r="G38" s="10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13" t="n">
        <v>94.001</v>
      </c>
      <c r="B39" s="12" t="n">
        <v>105</v>
      </c>
      <c r="C39" s="12"/>
      <c r="D39" s="2"/>
      <c r="E39" s="2"/>
      <c r="F39" s="9"/>
      <c r="G39" s="10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13" t="n">
        <v>105.001</v>
      </c>
      <c r="B40" s="12" t="s">
        <v>11</v>
      </c>
      <c r="C40" s="12"/>
      <c r="D40" s="2"/>
      <c r="E40" s="2"/>
      <c r="F40" s="9"/>
      <c r="G40" s="10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9"/>
      <c r="G41" s="10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F42" s="14"/>
      <c r="G42" s="15"/>
    </row>
    <row r="43" customFormat="false" ht="12.75" hidden="false" customHeight="false" outlineLevel="0" collapsed="false">
      <c r="F43" s="14"/>
      <c r="G43" s="15"/>
    </row>
    <row r="44" customFormat="false" ht="12.75" hidden="false" customHeight="false" outlineLevel="0" collapsed="false">
      <c r="F44" s="14"/>
      <c r="G44" s="15"/>
    </row>
    <row r="45" customFormat="false" ht="12.75" hidden="false" customHeight="false" outlineLevel="0" collapsed="false">
      <c r="F45" s="14"/>
      <c r="G45" s="15"/>
    </row>
    <row r="46" customFormat="false" ht="12.75" hidden="false" customHeight="false" outlineLevel="0" collapsed="false">
      <c r="F46" s="14"/>
      <c r="G46" s="15"/>
    </row>
    <row r="47" customFormat="false" ht="12.75" hidden="false" customHeight="false" outlineLevel="0" collapsed="false">
      <c r="F47" s="14"/>
      <c r="G47" s="15"/>
    </row>
    <row r="48" customFormat="false" ht="12.75" hidden="false" customHeight="false" outlineLevel="0" collapsed="false">
      <c r="F48" s="14"/>
      <c r="G48" s="15"/>
    </row>
    <row r="49" customFormat="false" ht="12.75" hidden="false" customHeight="false" outlineLevel="0" collapsed="false">
      <c r="F49" s="14"/>
      <c r="G49" s="15"/>
    </row>
    <row r="50" customFormat="false" ht="12.75" hidden="false" customHeight="false" outlineLevel="0" collapsed="false">
      <c r="F50" s="14"/>
      <c r="G50" s="15"/>
    </row>
    <row r="51" customFormat="false" ht="12.75" hidden="false" customHeight="false" outlineLevel="0" collapsed="false">
      <c r="F51" s="14"/>
      <c r="G51" s="15"/>
    </row>
    <row r="52" customFormat="false" ht="12.75" hidden="false" customHeight="false" outlineLevel="0" collapsed="false">
      <c r="F52" s="14"/>
      <c r="G52" s="15"/>
    </row>
    <row r="53" customFormat="false" ht="12.75" hidden="false" customHeight="false" outlineLevel="0" collapsed="false">
      <c r="F53" s="14"/>
      <c r="G53" s="15"/>
    </row>
    <row r="54" customFormat="false" ht="12.75" hidden="false" customHeight="false" outlineLevel="0" collapsed="false">
      <c r="F54" s="14"/>
      <c r="G54" s="15"/>
    </row>
    <row r="55" customFormat="false" ht="12.75" hidden="false" customHeight="false" outlineLevel="0" collapsed="false">
      <c r="F55" s="14"/>
      <c r="G55" s="15"/>
    </row>
    <row r="56" customFormat="false" ht="12.75" hidden="false" customHeight="false" outlineLevel="0" collapsed="false">
      <c r="F56" s="14"/>
      <c r="G56" s="15"/>
    </row>
    <row r="57" customFormat="false" ht="12.75" hidden="false" customHeight="false" outlineLevel="0" collapsed="false">
      <c r="F57" s="14"/>
      <c r="G57" s="15"/>
    </row>
    <row r="58" customFormat="false" ht="12.75" hidden="false" customHeight="false" outlineLevel="0" collapsed="false">
      <c r="F58" s="14"/>
      <c r="G58" s="15"/>
    </row>
    <row r="59" customFormat="false" ht="12.75" hidden="false" customHeight="false" outlineLevel="0" collapsed="false">
      <c r="F59" s="14"/>
      <c r="G59" s="15"/>
    </row>
    <row r="60" customFormat="false" ht="12.75" hidden="false" customHeight="false" outlineLevel="0" collapsed="false">
      <c r="F60" s="14"/>
      <c r="G60" s="15"/>
    </row>
    <row r="61" customFormat="false" ht="12.75" hidden="false" customHeight="false" outlineLevel="0" collapsed="false">
      <c r="F61" s="14"/>
      <c r="G61" s="15"/>
    </row>
    <row r="62" customFormat="false" ht="12.75" hidden="false" customHeight="false" outlineLevel="0" collapsed="false">
      <c r="F62" s="14"/>
      <c r="G62" s="15"/>
    </row>
    <row r="63" customFormat="false" ht="12.75" hidden="false" customHeight="false" outlineLevel="0" collapsed="false">
      <c r="F63" s="14"/>
      <c r="G63" s="15"/>
    </row>
    <row r="64" customFormat="false" ht="12.75" hidden="false" customHeight="false" outlineLevel="0" collapsed="false">
      <c r="F64" s="14"/>
      <c r="G64" s="15"/>
    </row>
    <row r="65" customFormat="false" ht="12.75" hidden="false" customHeight="false" outlineLevel="0" collapsed="false">
      <c r="F65" s="14"/>
      <c r="G65" s="15"/>
    </row>
    <row r="66" customFormat="false" ht="12.75" hidden="false" customHeight="false" outlineLevel="0" collapsed="false">
      <c r="F66" s="14"/>
      <c r="G66" s="15"/>
    </row>
    <row r="67" customFormat="false" ht="12.75" hidden="false" customHeight="false" outlineLevel="0" collapsed="false">
      <c r="F67" s="14"/>
      <c r="G67" s="15"/>
    </row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3.56"/>
    <col collapsed="false" customWidth="true" hidden="false" outlineLevel="0" max="3" min="3" style="16" width="14.41"/>
    <col collapsed="false" customWidth="true" hidden="false" outlineLevel="0" max="4" min="4" style="16" width="4.99"/>
    <col collapsed="false" customWidth="true" hidden="false" outlineLevel="0" max="5" min="5" style="16" width="4.56"/>
    <col collapsed="false" customWidth="true" hidden="false" outlineLevel="0" max="6" min="6" style="16" width="4.85"/>
    <col collapsed="false" customWidth="true" hidden="false" outlineLevel="0" max="7" min="7" style="16" width="5.85"/>
    <col collapsed="false" customWidth="true" hidden="false" outlineLevel="0" max="8" min="8" style="16" width="5.56"/>
    <col collapsed="false" customWidth="true" hidden="false" outlineLevel="0" max="9" min="9" style="16" width="4.28"/>
    <col collapsed="false" customWidth="true" hidden="false" outlineLevel="0" max="10" min="10" style="16" width="6.56"/>
    <col collapsed="false" customWidth="true" hidden="false" outlineLevel="0" max="11" min="11" style="16" width="10.13"/>
    <col collapsed="false" customWidth="true" hidden="false" outlineLevel="0" max="12" min="12" style="16" width="36.28"/>
    <col collapsed="false" customWidth="false" hidden="false" outlineLevel="0" max="257" min="13" style="16" width="9.14"/>
  </cols>
  <sheetData>
    <row r="1" s="20" customFormat="true" ht="11.25" hidden="false" customHeight="false" outlineLevel="0" collapsed="false">
      <c r="A1" s="19" t="s">
        <v>16</v>
      </c>
      <c r="B1" s="19" t="s">
        <v>2</v>
      </c>
      <c r="C1" s="20" t="s">
        <v>17</v>
      </c>
      <c r="D1" s="21" t="s">
        <v>18</v>
      </c>
      <c r="E1" s="20" t="s">
        <v>19</v>
      </c>
      <c r="F1" s="61" t="s">
        <v>20</v>
      </c>
      <c r="G1" s="62" t="s">
        <v>21</v>
      </c>
      <c r="H1" s="62" t="s">
        <v>22</v>
      </c>
      <c r="I1" s="62" t="s">
        <v>23</v>
      </c>
      <c r="J1" s="61" t="s">
        <v>24</v>
      </c>
      <c r="K1" s="20" t="s">
        <v>25</v>
      </c>
      <c r="L1" s="20" t="s">
        <v>26</v>
      </c>
      <c r="M1" s="19" t="s">
        <v>5</v>
      </c>
    </row>
    <row r="2" customFormat="false" ht="11.25" hidden="false" customHeight="false" outlineLevel="0" collapsed="false">
      <c r="A2" s="25" t="str">
        <f aca="false">IF(2012-D2&lt;18,"Yth",IF(2012-D2&lt;21,"Jun","Sen"))</f>
        <v>Jun</v>
      </c>
      <c r="B2" s="24" t="n">
        <f aca="false">VLOOKUP(F2,Women__weight_categories,2,TRUE())</f>
        <v>58</v>
      </c>
      <c r="C2" s="26" t="s">
        <v>84</v>
      </c>
      <c r="D2" s="27" t="n">
        <v>1992</v>
      </c>
      <c r="E2" s="28" t="s">
        <v>34</v>
      </c>
      <c r="F2" s="29" t="n">
        <v>57.95</v>
      </c>
      <c r="G2" s="27" t="n">
        <v>66</v>
      </c>
      <c r="H2" s="27" t="n">
        <v>71</v>
      </c>
      <c r="I2" s="27" t="n">
        <f aca="false">SUM(G2:H2)</f>
        <v>137</v>
      </c>
      <c r="J2" s="33" t="n">
        <f aca="false">I2*IF(F2&gt;125.441,1,10^(1.056683941*LOG(F2/125.441)^2))</f>
        <v>180.127659949188</v>
      </c>
      <c r="K2" s="30" t="n">
        <v>40811</v>
      </c>
      <c r="L2" s="26" t="s">
        <v>30</v>
      </c>
      <c r="M2" s="31" t="n">
        <f aca="false">I2/VLOOKUP(B2,Standards!$J$3:$Q$11,4)</f>
        <v>0.938356164383562</v>
      </c>
    </row>
    <row r="3" customFormat="false" ht="11.25" hidden="false" customHeight="false" outlineLevel="0" collapsed="false">
      <c r="A3" s="25" t="str">
        <f aca="false">IF(2012-D3&lt;18,"Yth",IF(2012-D3&lt;21,"Jun","Sen"))</f>
        <v>Jun</v>
      </c>
      <c r="B3" s="24" t="n">
        <f aca="false">VLOOKUP(F3,Women__weight_categories,2,TRUE())</f>
        <v>58</v>
      </c>
      <c r="C3" s="26" t="s">
        <v>85</v>
      </c>
      <c r="D3" s="27" t="n">
        <v>1994</v>
      </c>
      <c r="E3" s="28" t="s">
        <v>64</v>
      </c>
      <c r="F3" s="29" t="n">
        <v>57.65</v>
      </c>
      <c r="G3" s="27" t="n">
        <v>52</v>
      </c>
      <c r="H3" s="27" t="n">
        <v>76</v>
      </c>
      <c r="I3" s="27" t="n">
        <f aca="false">SUM(G3:H3)</f>
        <v>128</v>
      </c>
      <c r="J3" s="33" t="n">
        <f aca="false">I3*IF(F3&gt;125.441,1,10^(1.056683941*LOG(F3/125.441)^2))</f>
        <v>168.916818067984</v>
      </c>
      <c r="K3" s="30" t="n">
        <v>40811</v>
      </c>
      <c r="L3" s="26" t="s">
        <v>30</v>
      </c>
      <c r="M3" s="31" t="n">
        <f aca="false">I3/VLOOKUP(B3,Standards!$J$3:$Q$11,4)</f>
        <v>0.876712328767123</v>
      </c>
    </row>
    <row r="4" customFormat="false" ht="11.25" hidden="false" customHeight="false" outlineLevel="0" collapsed="false">
      <c r="A4" s="25" t="str">
        <f aca="false">IF(2012-D4&lt;18,"Yth",IF(2012-D4&lt;21,"Jun","Sen"))</f>
        <v>Yth</v>
      </c>
      <c r="B4" s="24" t="str">
        <f aca="false">VLOOKUP(F4,Women__weight_categories,2,TRUE())</f>
        <v>75+</v>
      </c>
      <c r="C4" s="26" t="s">
        <v>86</v>
      </c>
      <c r="D4" s="27" t="n">
        <v>1996</v>
      </c>
      <c r="E4" s="28" t="s">
        <v>37</v>
      </c>
      <c r="F4" s="29" t="n">
        <v>93.4</v>
      </c>
      <c r="G4" s="27" t="n">
        <v>58</v>
      </c>
      <c r="H4" s="27" t="n">
        <v>79</v>
      </c>
      <c r="I4" s="27" t="n">
        <f aca="false">SUM(G4:H4)</f>
        <v>137</v>
      </c>
      <c r="J4" s="33" t="n">
        <f aca="false">I4*IF(F4&gt;125.441,1,10^(1.056683941*LOG(F4/125.441)^2))</f>
        <v>142.579912448361</v>
      </c>
      <c r="K4" s="30" t="n">
        <v>40811</v>
      </c>
      <c r="L4" s="26" t="s">
        <v>30</v>
      </c>
      <c r="M4" s="31" t="n">
        <f aca="false">I4/VLOOKUP(B4,Standards!$J$3:$Q$11,4)</f>
        <v>0.748633879781421</v>
      </c>
    </row>
    <row r="5" customFormat="false" ht="11.25" hidden="false" customHeight="false" outlineLevel="0" collapsed="false">
      <c r="A5" s="25" t="str">
        <f aca="false">IF(2012-D5&lt;18,"Yth",IF(2012-D5&lt;21,"Jun","Sen"))</f>
        <v>Yth</v>
      </c>
      <c r="B5" s="24" t="n">
        <f aca="false">VLOOKUP(F5,Women__weight_categories,2,TRUE())</f>
        <v>58</v>
      </c>
      <c r="C5" s="26" t="s">
        <v>87</v>
      </c>
      <c r="D5" s="27" t="n">
        <v>1997</v>
      </c>
      <c r="E5" s="28" t="s">
        <v>29</v>
      </c>
      <c r="F5" s="29" t="n">
        <v>56.4</v>
      </c>
      <c r="G5" s="27" t="n">
        <v>46</v>
      </c>
      <c r="H5" s="27" t="n">
        <v>61</v>
      </c>
      <c r="I5" s="27" t="n">
        <f aca="false">SUM(G5:H5)</f>
        <v>107</v>
      </c>
      <c r="J5" s="33" t="n">
        <f aca="false">I5*IF(F5&gt;125.441,1,10^(1.056683941*LOG(F5/125.441)^2))</f>
        <v>143.461607098968</v>
      </c>
      <c r="K5" s="30" t="n">
        <v>40811</v>
      </c>
      <c r="L5" s="26" t="s">
        <v>30</v>
      </c>
      <c r="M5" s="31" t="n">
        <f aca="false">I5/VLOOKUP(B5,Standards!$J$3:$Q$11,4)</f>
        <v>0.732876712328767</v>
      </c>
    </row>
    <row r="6" customFormat="false" ht="11.25" hidden="false" customHeight="false" outlineLevel="0" collapsed="false">
      <c r="A6" s="25" t="str">
        <f aca="false">IF(2012-D6&lt;18,"Yth",IF(2012-D6&lt;21,"Jun","Sen"))</f>
        <v>Yth</v>
      </c>
      <c r="B6" s="24" t="n">
        <f aca="false">VLOOKUP(F6,Women__weight_categories,2,TRUE())</f>
        <v>69</v>
      </c>
      <c r="C6" s="26" t="s">
        <v>88</v>
      </c>
      <c r="D6" s="27" t="n">
        <v>1995</v>
      </c>
      <c r="E6" s="28" t="s">
        <v>37</v>
      </c>
      <c r="F6" s="29" t="n">
        <v>67.3</v>
      </c>
      <c r="G6" s="27" t="n">
        <v>51</v>
      </c>
      <c r="H6" s="27" t="n">
        <v>67</v>
      </c>
      <c r="I6" s="27" t="n">
        <f aca="false">SUM(G6:H6)</f>
        <v>118</v>
      </c>
      <c r="J6" s="33" t="n">
        <f aca="false">I6*IF(F6&gt;125.441,1,10^(1.056683941*LOG(F6/125.441)^2))</f>
        <v>140.979721486424</v>
      </c>
      <c r="K6" s="30" t="n">
        <v>40811</v>
      </c>
      <c r="L6" s="26" t="s">
        <v>30</v>
      </c>
      <c r="M6" s="31" t="n">
        <f aca="false">I6/VLOOKUP(B6,Standards!$J$3:$Q$11,4)</f>
        <v>0.715151515151515</v>
      </c>
    </row>
    <row r="7" customFormat="false" ht="11.25" hidden="false" customHeight="false" outlineLevel="0" collapsed="false">
      <c r="A7" s="25" t="str">
        <f aca="false">IF(2012-D7&lt;18,"Yth",IF(2012-D7&lt;21,"Jun","Sen"))</f>
        <v>Jun</v>
      </c>
      <c r="B7" s="24" t="n">
        <f aca="false">VLOOKUP(F7,Women__weight_categories,2,TRUE())</f>
        <v>53</v>
      </c>
      <c r="C7" s="26" t="s">
        <v>91</v>
      </c>
      <c r="D7" s="27" t="n">
        <v>1994</v>
      </c>
      <c r="E7" s="28" t="s">
        <v>34</v>
      </c>
      <c r="F7" s="29" t="n">
        <v>51.7</v>
      </c>
      <c r="G7" s="27" t="n">
        <v>42</v>
      </c>
      <c r="H7" s="27" t="n">
        <v>58</v>
      </c>
      <c r="I7" s="27" t="n">
        <f aca="false">SUM(G7:H7)</f>
        <v>100</v>
      </c>
      <c r="J7" s="33" t="n">
        <f aca="false">I7*IF(F7&gt;125.441,1,10^(1.056683941*LOG(F7/125.441)^2))</f>
        <v>143.411987622898</v>
      </c>
      <c r="K7" s="30" t="n">
        <v>40811</v>
      </c>
      <c r="L7" s="26" t="s">
        <v>30</v>
      </c>
      <c r="M7" s="31" t="n">
        <f aca="false">I7/VLOOKUP(B7,Standards!$J$3:$Q$11,4)</f>
        <v>0.714285714285714</v>
      </c>
    </row>
    <row r="8" customFormat="false" ht="11.25" hidden="false" customHeight="false" outlineLevel="0" collapsed="false">
      <c r="A8" s="25" t="str">
        <f aca="false">IF(2012-D8&lt;18,"Yth",IF(2012-D8&lt;21,"Jun","Sen"))</f>
        <v>Yth</v>
      </c>
      <c r="B8" s="24" t="n">
        <f aca="false">VLOOKUP(F8,Women__weight_categories,2,TRUE())</f>
        <v>63</v>
      </c>
      <c r="C8" s="26" t="s">
        <v>92</v>
      </c>
      <c r="D8" s="27" t="n">
        <v>1997</v>
      </c>
      <c r="E8" s="28" t="s">
        <v>32</v>
      </c>
      <c r="F8" s="29" t="n">
        <v>62</v>
      </c>
      <c r="G8" s="27" t="n">
        <v>44</v>
      </c>
      <c r="H8" s="27" t="n">
        <v>67</v>
      </c>
      <c r="I8" s="27" t="n">
        <f aca="false">SUM(G8:H8)</f>
        <v>111</v>
      </c>
      <c r="J8" s="33" t="n">
        <f aca="false">I8*IF(F8&gt;125.441,1,10^(1.056683941*LOG(F8/125.441)^2))</f>
        <v>139.41116683673</v>
      </c>
      <c r="K8" s="30" t="n">
        <v>40809</v>
      </c>
      <c r="L8" s="26" t="s">
        <v>30</v>
      </c>
      <c r="M8" s="31" t="n">
        <f aca="false">I8/VLOOKUP(B8,Standards!$J$3:$Q$11,4)</f>
        <v>0.69375</v>
      </c>
    </row>
    <row r="9" customFormat="false" ht="11.25" hidden="false" customHeight="false" outlineLevel="0" collapsed="false">
      <c r="A9" s="25" t="str">
        <f aca="false">IF(2012-D9&lt;18,"Yth",IF(2012-D9&lt;21,"Jun","Sen"))</f>
        <v>Yth</v>
      </c>
      <c r="B9" s="24" t="n">
        <f aca="false">VLOOKUP(F9,Women__weight_categories,2,TRUE())</f>
        <v>44</v>
      </c>
      <c r="C9" s="26" t="s">
        <v>93</v>
      </c>
      <c r="D9" s="27" t="n">
        <v>1995</v>
      </c>
      <c r="E9" s="28" t="s">
        <v>29</v>
      </c>
      <c r="F9" s="29" t="n">
        <v>42.55</v>
      </c>
      <c r="G9" s="27" t="n">
        <v>37</v>
      </c>
      <c r="H9" s="27" t="n">
        <v>46</v>
      </c>
      <c r="I9" s="27" t="n">
        <f aca="false">SUM(G9:H9)</f>
        <v>83</v>
      </c>
      <c r="J9" s="33" t="n">
        <f aca="false">I9*IF(F9&gt;125.441,1,10^(1.056683941*LOG(F9/125.441)^2))</f>
        <v>141.919748189916</v>
      </c>
      <c r="K9" s="30" t="n">
        <v>40811</v>
      </c>
      <c r="L9" s="26" t="s">
        <v>30</v>
      </c>
      <c r="M9" s="31" t="n">
        <f aca="false">I9/VLOOKUP(B9,Standards!$J$3:$Q$11,4)</f>
        <v>0.658730158730159</v>
      </c>
    </row>
    <row r="10" customFormat="false" ht="11.25" hidden="false" customHeight="false" outlineLevel="0" collapsed="false">
      <c r="A10" s="25" t="str">
        <f aca="false">IF(2012-D10&lt;18,"Yth",IF(2012-D10&lt;21,"Jun","Sen"))</f>
        <v>Jun</v>
      </c>
      <c r="B10" s="24" t="str">
        <f aca="false">VLOOKUP(F10,Women__weight_categories,2,TRUE())</f>
        <v>75+</v>
      </c>
      <c r="C10" s="26" t="s">
        <v>95</v>
      </c>
      <c r="D10" s="27" t="n">
        <v>1994</v>
      </c>
      <c r="E10" s="28" t="s">
        <v>34</v>
      </c>
      <c r="F10" s="29" t="n">
        <v>76.9</v>
      </c>
      <c r="G10" s="27" t="n">
        <v>47</v>
      </c>
      <c r="H10" s="27" t="n">
        <v>65</v>
      </c>
      <c r="I10" s="27" t="n">
        <f aca="false">SUM(G10:H10)</f>
        <v>112</v>
      </c>
      <c r="J10" s="33" t="n">
        <f aca="false">I10*IF(F10&gt;125.441,1,10^(1.056683941*LOG(F10/125.441)^2))</f>
        <v>125.008579595457</v>
      </c>
      <c r="K10" s="30" t="n">
        <v>40811</v>
      </c>
      <c r="L10" s="26" t="s">
        <v>30</v>
      </c>
      <c r="M10" s="31" t="n">
        <f aca="false">I10/VLOOKUP(B10,Standards!$J$3:$Q$11,4)</f>
        <v>0.612021857923497</v>
      </c>
    </row>
    <row r="11" customFormat="false" ht="11.25" hidden="false" customHeight="false" outlineLevel="0" collapsed="false">
      <c r="A11" s="25" t="str">
        <f aca="false">IF(2012-D11&lt;18,"Yth",IF(2012-D11&lt;21,"Jun","Sen"))</f>
        <v>Yth</v>
      </c>
      <c r="B11" s="24" t="n">
        <f aca="false">VLOOKUP(F11,Women__weight_categories,2,TRUE())</f>
        <v>53</v>
      </c>
      <c r="C11" s="26" t="s">
        <v>96</v>
      </c>
      <c r="D11" s="27" t="n">
        <v>1997</v>
      </c>
      <c r="E11" s="28" t="s">
        <v>37</v>
      </c>
      <c r="F11" s="29" t="n">
        <v>53</v>
      </c>
      <c r="G11" s="27" t="n">
        <v>36</v>
      </c>
      <c r="H11" s="27" t="n">
        <v>49</v>
      </c>
      <c r="I11" s="27" t="n">
        <f aca="false">SUM(G11:H11)</f>
        <v>85</v>
      </c>
      <c r="J11" s="33" t="n">
        <f aca="false">I11*IF(F11&gt;125.441,1,10^(1.056683941*LOG(F11/125.441)^2))</f>
        <v>119.495903223931</v>
      </c>
      <c r="K11" s="30" t="n">
        <v>40811</v>
      </c>
      <c r="L11" s="26" t="s">
        <v>30</v>
      </c>
      <c r="M11" s="31" t="n">
        <f aca="false">I11/VLOOKUP(B11,Standards!$J$3:$Q$11,4)</f>
        <v>0.607142857142857</v>
      </c>
    </row>
    <row r="12" customFormat="false" ht="11.25" hidden="false" customHeight="false" outlineLevel="0" collapsed="false">
      <c r="A12" s="25"/>
      <c r="B12" s="24"/>
      <c r="C12" s="26"/>
      <c r="D12" s="27"/>
      <c r="E12" s="28"/>
      <c r="F12" s="29"/>
      <c r="G12" s="27"/>
      <c r="H12" s="27"/>
      <c r="I12" s="27"/>
      <c r="J12" s="33"/>
      <c r="K12" s="30"/>
      <c r="L12" s="26"/>
      <c r="M12" s="31"/>
    </row>
    <row r="13" customFormat="false" ht="11.25" hidden="false" customHeight="false" outlineLevel="0" collapsed="false">
      <c r="A13" s="25"/>
      <c r="B13" s="24"/>
      <c r="C13" s="26"/>
      <c r="D13" s="27"/>
      <c r="E13" s="28"/>
      <c r="F13" s="29"/>
      <c r="G13" s="27"/>
      <c r="H13" s="27"/>
      <c r="I13" s="27"/>
      <c r="J13" s="33"/>
      <c r="K13" s="30"/>
      <c r="L13" s="26"/>
      <c r="M13" s="31"/>
    </row>
    <row r="14" customFormat="false" ht="11.25" hidden="false" customHeight="false" outlineLevel="0" collapsed="false">
      <c r="A14" s="25"/>
      <c r="B14" s="24"/>
      <c r="C14" s="26"/>
      <c r="D14" s="27"/>
      <c r="E14" s="28"/>
      <c r="F14" s="29"/>
      <c r="G14" s="27"/>
      <c r="H14" s="27"/>
      <c r="I14" s="27"/>
      <c r="J14" s="33"/>
      <c r="K14" s="30"/>
      <c r="L14" s="26"/>
      <c r="M14" s="31"/>
    </row>
    <row r="15" customFormat="false" ht="11.25" hidden="false" customHeight="false" outlineLevel="0" collapsed="false">
      <c r="A15" s="25"/>
      <c r="B15" s="24"/>
      <c r="C15" s="26"/>
      <c r="D15" s="27"/>
      <c r="E15" s="28"/>
      <c r="F15" s="29"/>
      <c r="G15" s="27"/>
      <c r="H15" s="27"/>
      <c r="I15" s="27"/>
      <c r="J15" s="33"/>
      <c r="K15" s="30"/>
      <c r="L15" s="26"/>
      <c r="M15" s="31"/>
    </row>
    <row r="16" customFormat="false" ht="11.25" hidden="false" customHeight="false" outlineLevel="0" collapsed="false">
      <c r="A16" s="25"/>
      <c r="B16" s="24"/>
      <c r="C16" s="26"/>
      <c r="D16" s="27"/>
      <c r="E16" s="28"/>
      <c r="F16" s="29"/>
      <c r="G16" s="27"/>
      <c r="H16" s="27"/>
      <c r="I16" s="27"/>
      <c r="J16" s="33"/>
      <c r="K16" s="30"/>
      <c r="L16" s="26"/>
      <c r="M16" s="31"/>
    </row>
    <row r="17" customFormat="false" ht="11.25" hidden="false" customHeight="false" outlineLevel="0" collapsed="false">
      <c r="A17" s="25"/>
      <c r="B17" s="24"/>
      <c r="C17" s="26"/>
      <c r="D17" s="27"/>
      <c r="E17" s="28"/>
      <c r="F17" s="29"/>
      <c r="G17" s="27"/>
      <c r="H17" s="27"/>
      <c r="I17" s="27"/>
      <c r="J17" s="33"/>
      <c r="K17" s="30"/>
      <c r="L17" s="26"/>
      <c r="M17" s="31"/>
    </row>
    <row r="18" customFormat="false" ht="11.25" hidden="false" customHeight="false" outlineLevel="0" collapsed="false">
      <c r="A18" s="25"/>
      <c r="B18" s="24"/>
      <c r="C18" s="26"/>
      <c r="D18" s="27"/>
      <c r="E18" s="28"/>
      <c r="F18" s="29"/>
      <c r="G18" s="27"/>
      <c r="H18" s="27"/>
      <c r="I18" s="27"/>
      <c r="J18" s="33"/>
      <c r="K18" s="30"/>
      <c r="L18" s="26"/>
      <c r="M18" s="31"/>
    </row>
    <row r="19" customFormat="false" ht="11.25" hidden="false" customHeight="false" outlineLevel="0" collapsed="false">
      <c r="A19" s="25"/>
      <c r="B19" s="24"/>
      <c r="C19" s="26"/>
      <c r="D19" s="27"/>
      <c r="E19" s="28"/>
      <c r="F19" s="29"/>
      <c r="G19" s="27"/>
      <c r="H19" s="27"/>
      <c r="I19" s="27"/>
      <c r="J19" s="33"/>
      <c r="K19" s="30"/>
      <c r="L19" s="26"/>
      <c r="M19" s="31"/>
    </row>
    <row r="20" customFormat="false" ht="11.25" hidden="false" customHeight="false" outlineLevel="0" collapsed="false">
      <c r="A20" s="25"/>
      <c r="B20" s="24"/>
      <c r="C20" s="63"/>
      <c r="D20" s="64"/>
      <c r="E20" s="64"/>
      <c r="F20" s="64"/>
      <c r="G20" s="64"/>
      <c r="H20" s="64"/>
      <c r="I20" s="41"/>
      <c r="J20" s="68"/>
      <c r="K20" s="49"/>
      <c r="L20" s="50"/>
      <c r="M20" s="31"/>
    </row>
    <row r="21" customFormat="false" ht="11.25" hidden="false" customHeight="false" outlineLevel="0" collapsed="false">
      <c r="A21" s="25"/>
      <c r="B21" s="24"/>
      <c r="C21" s="63"/>
      <c r="D21" s="64"/>
      <c r="E21" s="64"/>
      <c r="F21" s="64"/>
      <c r="G21" s="64"/>
      <c r="H21" s="64"/>
      <c r="I21" s="41"/>
      <c r="J21" s="68"/>
      <c r="K21" s="49"/>
      <c r="L21" s="50"/>
      <c r="M21" s="31"/>
    </row>
    <row r="22" customFormat="false" ht="11.25" hidden="false" customHeight="false" outlineLevel="0" collapsed="false">
      <c r="A22" s="25"/>
      <c r="B22" s="24"/>
      <c r="C22" s="50"/>
      <c r="D22" s="41"/>
      <c r="E22" s="51"/>
      <c r="F22" s="69"/>
      <c r="G22" s="41"/>
      <c r="H22" s="41"/>
      <c r="I22" s="41"/>
      <c r="J22" s="68"/>
      <c r="K22" s="52"/>
      <c r="L22" s="50"/>
      <c r="M22" s="31"/>
    </row>
    <row r="23" customFormat="false" ht="11.25" hidden="false" customHeight="false" outlineLevel="0" collapsed="false">
      <c r="A23" s="25"/>
      <c r="B23" s="24"/>
      <c r="C23" s="63"/>
      <c r="D23" s="64"/>
      <c r="E23" s="64"/>
      <c r="F23" s="64"/>
      <c r="G23" s="64"/>
      <c r="H23" s="64"/>
      <c r="I23" s="41"/>
      <c r="J23" s="68"/>
      <c r="K23" s="49"/>
      <c r="L23" s="50"/>
      <c r="M23" s="31"/>
    </row>
    <row r="24" customFormat="false" ht="11.25" hidden="false" customHeight="false" outlineLevel="0" collapsed="false">
      <c r="A24" s="25"/>
      <c r="B24" s="24"/>
      <c r="C24" s="50"/>
      <c r="D24" s="41"/>
      <c r="E24" s="51"/>
      <c r="F24" s="69"/>
      <c r="G24" s="41"/>
      <c r="H24" s="41"/>
      <c r="I24" s="41"/>
      <c r="J24" s="68"/>
      <c r="K24" s="52"/>
      <c r="L24" s="50"/>
      <c r="M24" s="31"/>
    </row>
    <row r="25" customFormat="false" ht="11.25" hidden="false" customHeight="false" outlineLevel="0" collapsed="false">
      <c r="A25" s="25"/>
      <c r="B25" s="24"/>
      <c r="C25" s="63"/>
      <c r="D25" s="64"/>
      <c r="E25" s="64"/>
      <c r="F25" s="64"/>
      <c r="G25" s="64"/>
      <c r="H25" s="64"/>
      <c r="I25" s="41"/>
      <c r="J25" s="68"/>
      <c r="K25" s="49"/>
      <c r="L25" s="50"/>
      <c r="M25" s="31"/>
    </row>
    <row r="26" customFormat="false" ht="11.25" hidden="false" customHeight="false" outlineLevel="0" collapsed="false">
      <c r="A26" s="25"/>
      <c r="B26" s="24"/>
      <c r="C26" s="63"/>
      <c r="D26" s="64"/>
      <c r="E26" s="64"/>
      <c r="F26" s="64"/>
      <c r="G26" s="64"/>
      <c r="H26" s="64"/>
      <c r="I26" s="41"/>
      <c r="J26" s="68"/>
      <c r="K26" s="49"/>
      <c r="L26" s="50"/>
      <c r="M26" s="31"/>
    </row>
    <row r="27" customFormat="false" ht="11.25" hidden="false" customHeight="false" outlineLevel="0" collapsed="false">
      <c r="A27" s="25"/>
      <c r="B27" s="24"/>
      <c r="C27" s="63"/>
      <c r="D27" s="64"/>
      <c r="E27" s="64"/>
      <c r="F27" s="64"/>
      <c r="G27" s="64"/>
      <c r="H27" s="64"/>
      <c r="I27" s="41"/>
      <c r="J27" s="68"/>
      <c r="K27" s="49"/>
      <c r="L27" s="50"/>
      <c r="M27" s="31"/>
    </row>
    <row r="28" customFormat="false" ht="11.25" hidden="false" customHeight="false" outlineLevel="0" collapsed="false">
      <c r="A28" s="25"/>
      <c r="B28" s="24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31"/>
    </row>
    <row r="29" customFormat="false" ht="11.25" hidden="false" customHeight="false" outlineLevel="0" collapsed="false">
      <c r="A29" s="25"/>
      <c r="B29" s="24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31"/>
    </row>
    <row r="30" customFormat="false" ht="11.25" hidden="false" customHeight="false" outlineLevel="0" collapsed="false">
      <c r="A30" s="25"/>
      <c r="B30" s="24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31"/>
    </row>
    <row r="31" customFormat="false" ht="11.25" hidden="false" customHeight="false" outlineLevel="0" collapsed="false">
      <c r="A31" s="25"/>
      <c r="B31" s="24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31"/>
    </row>
    <row r="32" customFormat="false" ht="11.25" hidden="false" customHeight="false" outlineLevel="0" collapsed="false">
      <c r="A32" s="25"/>
      <c r="B32" s="24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31"/>
    </row>
    <row r="33" customFormat="false" ht="11.25" hidden="false" customHeight="false" outlineLevel="0" collapsed="false">
      <c r="A33" s="25"/>
      <c r="B33" s="24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31"/>
    </row>
    <row r="34" customFormat="false" ht="11.25" hidden="false" customHeight="false" outlineLevel="0" collapsed="false">
      <c r="A34" s="25"/>
      <c r="B34" s="24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31"/>
    </row>
    <row r="35" customFormat="false" ht="11.25" hidden="false" customHeight="false" outlineLevel="0" collapsed="false">
      <c r="A35" s="25"/>
      <c r="B35" s="24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31"/>
    </row>
    <row r="36" customFormat="false" ht="11.25" hidden="false" customHeight="false" outlineLevel="0" collapsed="false">
      <c r="A36" s="25"/>
      <c r="B36" s="24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31"/>
    </row>
    <row r="37" customFormat="false" ht="11.25" hidden="false" customHeight="false" outlineLevel="0" collapsed="false">
      <c r="A37" s="25"/>
      <c r="B37" s="24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31"/>
    </row>
    <row r="38" customFormat="false" ht="11.25" hidden="false" customHeight="false" outlineLevel="0" collapsed="false">
      <c r="A38" s="25"/>
      <c r="B38" s="24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31"/>
    </row>
    <row r="39" customFormat="false" ht="11.25" hidden="false" customHeight="false" outlineLevel="0" collapsed="false">
      <c r="A39" s="25"/>
      <c r="B39" s="24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31"/>
    </row>
    <row r="40" customFormat="false" ht="11.25" hidden="false" customHeight="false" outlineLevel="0" collapsed="false">
      <c r="A40" s="25"/>
      <c r="B40" s="24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31"/>
    </row>
    <row r="41" customFormat="false" ht="11.25" hidden="false" customHeight="false" outlineLevel="0" collapsed="false">
      <c r="A41" s="25"/>
      <c r="B41" s="24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31"/>
    </row>
    <row r="42" customFormat="false" ht="11.25" hidden="false" customHeight="false" outlineLevel="0" collapsed="false">
      <c r="A42" s="25"/>
      <c r="B42" s="24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31"/>
    </row>
    <row r="43" customFormat="false" ht="11.25" hidden="false" customHeight="false" outlineLevel="0" collapsed="false">
      <c r="A43" s="25"/>
      <c r="B43" s="24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31"/>
    </row>
    <row r="44" customFormat="false" ht="11.25" hidden="false" customHeight="false" outlineLevel="0" collapsed="false">
      <c r="A44" s="25"/>
      <c r="B44" s="24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31"/>
    </row>
    <row r="45" customFormat="false" ht="11.25" hidden="false" customHeight="false" outlineLevel="0" collapsed="false">
      <c r="A45" s="25"/>
      <c r="B45" s="24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31"/>
    </row>
    <row r="46" customFormat="false" ht="11.2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customFormat="false" ht="11.2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1.2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1.2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1.2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11.2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1.2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1.2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1.2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1.2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1.2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1.2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1.2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1.25" hidden="false" customHeight="false" outlineLevel="0" collapsed="false"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1.25" hidden="false" customHeight="false" outlineLevel="0" collapsed="false"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1.25" hidden="false" customHeight="false" outlineLevel="0" collapsed="false"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1.25" hidden="false" customHeight="false" outlineLevel="0" collapsed="false"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1.25" hidden="false" customHeight="false" outlineLevel="0" collapsed="false"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1.25" hidden="false" customHeight="false" outlineLevel="0" collapsed="false"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1.25" hidden="false" customHeight="false" outlineLevel="0" collapsed="false"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1.25" hidden="false" customHeight="false" outlineLevel="0" collapsed="false"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1.25" hidden="false" customHeight="false" outlineLevel="0" collapsed="false"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1.25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  <c r="K68" s="50"/>
      <c r="L68" s="50"/>
    </row>
  </sheetData>
  <conditionalFormatting sqref="A2:A45">
    <cfRule type="expression" priority="2" aboveAverage="0" equalAverage="0" bottom="0" percent="0" rank="0" text="" dxfId="16">
      <formula>NOT(ISERROR(SEARCH("Yth",A2)))</formula>
    </cfRule>
    <cfRule type="expression" priority="3" aboveAverage="0" equalAverage="0" bottom="0" percent="0" rank="0" text="" dxfId="17">
      <formula>NOT(ISERROR(SEARCH("Jun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4.41"/>
    <col collapsed="false" customWidth="true" hidden="false" outlineLevel="0" max="3" min="3" style="16" width="14.28"/>
    <col collapsed="false" customWidth="true" hidden="false" outlineLevel="0" max="4" min="4" style="16" width="4.99"/>
    <col collapsed="false" customWidth="true" hidden="false" outlineLevel="0" max="5" min="5" style="16" width="4.56"/>
    <col collapsed="false" customWidth="true" hidden="false" outlineLevel="0" max="6" min="6" style="17" width="6.56"/>
    <col collapsed="false" customWidth="true" hidden="false" outlineLevel="0" max="7" min="7" style="18" width="5.85"/>
    <col collapsed="false" customWidth="true" hidden="false" outlineLevel="0" max="8" min="8" style="18" width="5.56"/>
    <col collapsed="false" customWidth="true" hidden="false" outlineLevel="0" max="9" min="9" style="18" width="4.28"/>
    <col collapsed="false" customWidth="true" hidden="false" outlineLevel="0" max="10" min="10" style="17" width="6.56"/>
    <col collapsed="false" customWidth="true" hidden="false" outlineLevel="0" max="11" min="11" style="16" width="8.7"/>
    <col collapsed="false" customWidth="true" hidden="false" outlineLevel="0" max="12" min="12" style="16" width="41.85"/>
    <col collapsed="false" customWidth="true" hidden="false" outlineLevel="0" max="13" min="13" style="16" width="9.28"/>
    <col collapsed="false" customWidth="true" hidden="false" outlineLevel="0" max="15" min="14" style="18" width="7.14"/>
    <col collapsed="false" customWidth="true" hidden="false" outlineLevel="0" max="16" min="16" style="16" width="12.56"/>
    <col collapsed="false" customWidth="false" hidden="false" outlineLevel="0" max="257" min="17" style="16" width="9.14"/>
  </cols>
  <sheetData>
    <row r="1" s="20" customFormat="true" ht="11.25" hidden="false" customHeight="false" outlineLevel="0" collapsed="false">
      <c r="A1" s="19" t="s">
        <v>16</v>
      </c>
      <c r="B1" s="19" t="s">
        <v>2</v>
      </c>
      <c r="C1" s="20" t="s">
        <v>17</v>
      </c>
      <c r="D1" s="21" t="s">
        <v>18</v>
      </c>
      <c r="E1" s="20" t="s">
        <v>19</v>
      </c>
      <c r="F1" s="22" t="s">
        <v>20</v>
      </c>
      <c r="G1" s="23" t="s">
        <v>21</v>
      </c>
      <c r="H1" s="23" t="s">
        <v>22</v>
      </c>
      <c r="I1" s="23" t="s">
        <v>23</v>
      </c>
      <c r="J1" s="22" t="s">
        <v>24</v>
      </c>
      <c r="K1" s="20" t="s">
        <v>25</v>
      </c>
      <c r="L1" s="20" t="s">
        <v>26</v>
      </c>
      <c r="M1" s="19" t="s">
        <v>4</v>
      </c>
      <c r="N1" s="24" t="s">
        <v>6</v>
      </c>
      <c r="O1" s="24" t="s">
        <v>8</v>
      </c>
      <c r="P1" s="19" t="s">
        <v>27</v>
      </c>
    </row>
    <row r="2" s="20" customFormat="true" ht="11.25" hidden="false" customHeight="false" outlineLevel="0" collapsed="false">
      <c r="A2" s="25" t="str">
        <f aca="false">IF(2012-D2&lt;18,"Yth",IF(2012-D2&lt;21,"Jun","Sen"))</f>
        <v>Sen</v>
      </c>
      <c r="B2" s="24" t="n">
        <f aca="false">VLOOKUP(F2,Men__weight_categories,2,TRUE())</f>
        <v>94</v>
      </c>
      <c r="C2" s="26" t="s">
        <v>28</v>
      </c>
      <c r="D2" s="27" t="n">
        <v>1991</v>
      </c>
      <c r="E2" s="28" t="s">
        <v>29</v>
      </c>
      <c r="F2" s="29" t="n">
        <v>93.95</v>
      </c>
      <c r="G2" s="27" t="n">
        <v>135</v>
      </c>
      <c r="H2" s="27" t="n">
        <v>165</v>
      </c>
      <c r="I2" s="27" t="n">
        <f aca="false">SUM(G2:H2)</f>
        <v>300</v>
      </c>
      <c r="J2" s="29" t="n">
        <f aca="false">I2*IF(F2&gt;173.961,1,10^(0.784780654*LOG(F2/173.961)^2))</f>
        <v>341.428961089949</v>
      </c>
      <c r="K2" s="30" t="n">
        <v>40810</v>
      </c>
      <c r="L2" s="26" t="s">
        <v>30</v>
      </c>
      <c r="M2" s="31" t="n">
        <f aca="false">I2/VLOOKUP(B2,Standards!$A$3:$H$12,3)</f>
        <v>0.986842105263158</v>
      </c>
      <c r="N2" s="32" t="str">
        <f aca="false">IF(D2&gt;=1992,I2/VLOOKUP(B2,Standards!$A$3:$H$12,5),"---")</f>
        <v>---</v>
      </c>
      <c r="O2" s="32" t="str">
        <f aca="false">IF(D2&gt;=1995,I2/VLOOKUP(B2,Standards!$A$3:$H$12,7),"---")</f>
        <v>---</v>
      </c>
      <c r="P2" s="32" t="str">
        <f aca="false">IF((D2&gt;=1995)*AND(F2&gt;94),(I2/Standards!$G$12),"---")</f>
        <v>---</v>
      </c>
    </row>
    <row r="3" s="20" customFormat="true" ht="11.25" hidden="false" customHeight="false" outlineLevel="0" collapsed="false">
      <c r="A3" s="25" t="str">
        <f aca="false">IF(2012-D3&lt;18,"Yth",IF(2012-D3&lt;21,"Jun","Sen"))</f>
        <v>Sen</v>
      </c>
      <c r="B3" s="24" t="n">
        <f aca="false">VLOOKUP(F3,Men__weight_categories,2,TRUE())</f>
        <v>77</v>
      </c>
      <c r="C3" s="26" t="s">
        <v>31</v>
      </c>
      <c r="D3" s="27" t="n">
        <v>1991</v>
      </c>
      <c r="E3" s="28" t="s">
        <v>32</v>
      </c>
      <c r="F3" s="29" t="n">
        <v>76.25</v>
      </c>
      <c r="G3" s="27" t="n">
        <v>120</v>
      </c>
      <c r="H3" s="27" t="n">
        <v>137</v>
      </c>
      <c r="I3" s="27" t="n">
        <f aca="false">SUM(G3:H3)</f>
        <v>257</v>
      </c>
      <c r="J3" s="29" t="n">
        <f aca="false">I3*IF(F3&gt;173.961,1,10^(0.784780654*LOG(F3/173.961)^2))</f>
        <v>324.065602933125</v>
      </c>
      <c r="K3" s="30" t="n">
        <v>40810</v>
      </c>
      <c r="L3" s="26" t="s">
        <v>30</v>
      </c>
      <c r="M3" s="31" t="n">
        <f aca="false">I3/VLOOKUP(B3,Standards!$A$3:$H$12,3)</f>
        <v>0.934545454545455</v>
      </c>
      <c r="N3" s="32" t="str">
        <f aca="false">IF(D3&gt;=1992,I3/VLOOKUP(B3,Standards!$A$3:$H$12,5),"---")</f>
        <v>---</v>
      </c>
      <c r="O3" s="32" t="str">
        <f aca="false">IF(D3&gt;=1995,I3/VLOOKUP(B3,Standards!$A$3:$H$12,7),"---")</f>
        <v>---</v>
      </c>
      <c r="P3" s="32" t="str">
        <f aca="false">IF((D3&gt;=1995)*AND(F3&gt;94),(I3/Standards!$G$12),"---")</f>
        <v>---</v>
      </c>
    </row>
    <row r="4" s="20" customFormat="true" ht="11.25" hidden="false" customHeight="false" outlineLevel="0" collapsed="false">
      <c r="A4" s="25" t="str">
        <f aca="false">IF(2012-D4&lt;18,"Yth",IF(2012-D4&lt;21,"Jun","Sen"))</f>
        <v>Sen</v>
      </c>
      <c r="B4" s="24" t="n">
        <f aca="false">VLOOKUP(F4,Men__weight_categories,2,TRUE())</f>
        <v>105</v>
      </c>
      <c r="C4" s="26" t="s">
        <v>33</v>
      </c>
      <c r="D4" s="27" t="n">
        <v>1991</v>
      </c>
      <c r="E4" s="28" t="s">
        <v>34</v>
      </c>
      <c r="F4" s="29" t="n">
        <v>104.8</v>
      </c>
      <c r="G4" s="27" t="n">
        <v>123</v>
      </c>
      <c r="H4" s="27" t="n">
        <v>155</v>
      </c>
      <c r="I4" s="27" t="n">
        <f aca="false">SUM(G4:H4)</f>
        <v>278</v>
      </c>
      <c r="J4" s="33" t="n">
        <f aca="false">I4*IF(F4&gt;173.961,1,10^(0.784780654*LOG(F4/173.961)^2))</f>
        <v>303.430669231847</v>
      </c>
      <c r="K4" s="30" t="n">
        <v>40810</v>
      </c>
      <c r="L4" s="26" t="s">
        <v>30</v>
      </c>
      <c r="M4" s="31" t="n">
        <f aca="false">I4/VLOOKUP(B4,Standards!$A$3:$H$12,3)</f>
        <v>0.899676375404531</v>
      </c>
      <c r="N4" s="32" t="str">
        <f aca="false">IF(D4&gt;=1992,I4/VLOOKUP(B4,Standards!$A$3:$H$12,5),"---")</f>
        <v>---</v>
      </c>
      <c r="O4" s="32" t="str">
        <f aca="false">IF(D4&gt;=1995,I4/VLOOKUP(B4,Standards!$A$3:$H$12,7),"---")</f>
        <v>---</v>
      </c>
      <c r="P4" s="32" t="str">
        <f aca="false">IF((D4&gt;=1995)*AND(F4&gt;94),(I4/Standards!$G$12),"---")</f>
        <v>---</v>
      </c>
    </row>
    <row r="5" s="20" customFormat="true" ht="11.25" hidden="false" customHeight="false" outlineLevel="0" collapsed="false">
      <c r="A5" s="25" t="str">
        <f aca="false">IF(2012-D5&lt;18,"Yth",IF(2012-D5&lt;21,"Jun","Sen"))</f>
        <v>Sen</v>
      </c>
      <c r="B5" s="24" t="n">
        <f aca="false">VLOOKUP(F5,Men__weight_categories,2,TRUE())</f>
        <v>56</v>
      </c>
      <c r="C5" s="26" t="s">
        <v>35</v>
      </c>
      <c r="D5" s="27" t="n">
        <v>1991</v>
      </c>
      <c r="E5" s="28" t="s">
        <v>34</v>
      </c>
      <c r="F5" s="29" t="n">
        <v>55.95</v>
      </c>
      <c r="G5" s="27" t="n">
        <v>78</v>
      </c>
      <c r="H5" s="27" t="n">
        <v>104</v>
      </c>
      <c r="I5" s="27" t="n">
        <f aca="false">SUM(G5:H5)</f>
        <v>182</v>
      </c>
      <c r="J5" s="34" t="n">
        <f aca="false">I5*IF(F5&gt;173.961,1,10^(0.784780654*LOG(F5/173.961)^2))</f>
        <v>282.190380357558</v>
      </c>
      <c r="K5" s="30" t="n">
        <v>40810</v>
      </c>
      <c r="L5" s="26" t="s">
        <v>30</v>
      </c>
      <c r="M5" s="31" t="n">
        <f aca="false">I5/VLOOKUP(B5,Standards!$A$3:$H$12,3)</f>
        <v>0.887804878048781</v>
      </c>
      <c r="N5" s="32" t="str">
        <f aca="false">IF(D5&gt;=1992,I5/VLOOKUP(B5,Standards!$A$3:$H$12,5),"---")</f>
        <v>---</v>
      </c>
      <c r="O5" s="32" t="str">
        <f aca="false">IF(D5&gt;=1995,I5/VLOOKUP(B5,Standards!$A$3:$H$12,7),"---")</f>
        <v>---</v>
      </c>
      <c r="P5" s="32" t="str">
        <f aca="false">IF((D5&gt;=1995)*AND(F5&gt;94),(I5/Standards!$G$12),"---")</f>
        <v>---</v>
      </c>
    </row>
    <row r="6" s="20" customFormat="true" ht="11.25" hidden="false" customHeight="false" outlineLevel="0" collapsed="false">
      <c r="A6" s="25" t="str">
        <f aca="false">IF(2012-D6&lt;18,"Yth",IF(2012-D6&lt;21,"Jun","Sen"))</f>
        <v>Jun</v>
      </c>
      <c r="B6" s="24" t="n">
        <f aca="false">VLOOKUP(F6,Men__weight_categories,2,TRUE())</f>
        <v>69</v>
      </c>
      <c r="C6" s="26" t="s">
        <v>36</v>
      </c>
      <c r="D6" s="27" t="n">
        <v>1993</v>
      </c>
      <c r="E6" s="28" t="s">
        <v>37</v>
      </c>
      <c r="F6" s="29" t="n">
        <v>69</v>
      </c>
      <c r="G6" s="27" t="n">
        <v>94</v>
      </c>
      <c r="H6" s="27" t="n">
        <v>118</v>
      </c>
      <c r="I6" s="27" t="n">
        <f aca="false">SUM(G6:H6)</f>
        <v>212</v>
      </c>
      <c r="J6" s="29" t="n">
        <f aca="false">I6*IF(F6&gt;173.961,1,10^(0.784780654*LOG(F6/173.961)^2))</f>
        <v>283.73248504086</v>
      </c>
      <c r="K6" s="30" t="n">
        <v>40810</v>
      </c>
      <c r="L6" s="26" t="s">
        <v>30</v>
      </c>
      <c r="M6" s="31" t="n">
        <f aca="false">I6/VLOOKUP(B6,Standards!$A$3:$H$12,3)</f>
        <v>0.861788617886179</v>
      </c>
      <c r="N6" s="32" t="n">
        <f aca="false">IF(D6&gt;=1992,I6/VLOOKUP(B6,Standards!$A$3:$H$12,5),"---")</f>
        <v>1.03414634146341</v>
      </c>
      <c r="O6" s="32" t="str">
        <f aca="false">IF(D6&gt;=1995,I6/VLOOKUP(B6,Standards!$A$3:$H$12,7),"---")</f>
        <v>---</v>
      </c>
      <c r="P6" s="32" t="str">
        <f aca="false">IF((D6&gt;=1995)*AND(F6&gt;94),(I6/Standards!$G$12),"---")</f>
        <v>---</v>
      </c>
    </row>
    <row r="7" s="20" customFormat="true" ht="11.25" hidden="false" customHeight="false" outlineLevel="0" collapsed="false">
      <c r="A7" s="25" t="str">
        <f aca="false">IF(2012-D7&lt;18,"Yth",IF(2012-D7&lt;21,"Jun","Sen"))</f>
        <v>Sen</v>
      </c>
      <c r="B7" s="24" t="n">
        <f aca="false">VLOOKUP(F7,Men__weight_categories,2,TRUE())</f>
        <v>62</v>
      </c>
      <c r="C7" s="26" t="s">
        <v>38</v>
      </c>
      <c r="D7" s="27" t="n">
        <v>1991</v>
      </c>
      <c r="E7" s="28" t="s">
        <v>34</v>
      </c>
      <c r="F7" s="29" t="n">
        <v>61.3</v>
      </c>
      <c r="G7" s="27" t="n">
        <v>88</v>
      </c>
      <c r="H7" s="27" t="n">
        <v>110</v>
      </c>
      <c r="I7" s="27" t="n">
        <f aca="false">SUM(G7:H7)</f>
        <v>198</v>
      </c>
      <c r="J7" s="29" t="n">
        <f aca="false">I7*IF(F7&gt;173.961,1,10^(0.784780654*LOG(F7/173.961)^2))</f>
        <v>286.881896855342</v>
      </c>
      <c r="K7" s="30" t="n">
        <v>40810</v>
      </c>
      <c r="L7" s="26" t="s">
        <v>30</v>
      </c>
      <c r="M7" s="31" t="n">
        <f aca="false">I7/VLOOKUP(B7,Standards!$A$3:$H$12,3)</f>
        <v>0.853448275862069</v>
      </c>
      <c r="N7" s="32" t="str">
        <f aca="false">IF(D7&gt;=1992,I7/VLOOKUP(B7,Standards!$A$3:$H$12,5),"---")</f>
        <v>---</v>
      </c>
      <c r="O7" s="32" t="str">
        <f aca="false">IF(D7&gt;=1995,I7/VLOOKUP(B7,Standards!$A$3:$H$12,7),"---")</f>
        <v>---</v>
      </c>
      <c r="P7" s="32" t="str">
        <f aca="false">IF((D7&gt;=1995)*AND(F7&gt;94),(I7/Standards!$G$12),"---")</f>
        <v>---</v>
      </c>
    </row>
    <row r="8" s="20" customFormat="true" ht="11.25" hidden="false" customHeight="false" outlineLevel="0" collapsed="false">
      <c r="A8" s="25" t="str">
        <f aca="false">IF(2012-D8&lt;18,"Yth",IF(2012-D8&lt;21,"Jun","Sen"))</f>
        <v>Sen</v>
      </c>
      <c r="B8" s="24" t="n">
        <f aca="false">VLOOKUP(F8,Men__weight_categories,2,TRUE())</f>
        <v>69</v>
      </c>
      <c r="C8" s="26" t="s">
        <v>39</v>
      </c>
      <c r="D8" s="27" t="n">
        <v>1991</v>
      </c>
      <c r="E8" s="28" t="s">
        <v>40</v>
      </c>
      <c r="F8" s="29" t="n">
        <v>67.75</v>
      </c>
      <c r="G8" s="27" t="n">
        <v>92</v>
      </c>
      <c r="H8" s="27" t="n">
        <v>117</v>
      </c>
      <c r="I8" s="27" t="n">
        <f aca="false">SUM(G8:H8)</f>
        <v>209</v>
      </c>
      <c r="J8" s="29" t="n">
        <f aca="false">I8*IF(F8&gt;173.961,1,10^(0.784780654*LOG(F8/173.961)^2))</f>
        <v>282.991720492779</v>
      </c>
      <c r="K8" s="30" t="n">
        <v>40810</v>
      </c>
      <c r="L8" s="26" t="s">
        <v>30</v>
      </c>
      <c r="M8" s="31" t="n">
        <f aca="false">I8/VLOOKUP(B8,Standards!$A$3:$H$12,3)</f>
        <v>0.849593495934959</v>
      </c>
      <c r="N8" s="32" t="str">
        <f aca="false">IF(D8&gt;=1992,I8/VLOOKUP(B8,Standards!$A$3:$H$12,5),"---")</f>
        <v>---</v>
      </c>
      <c r="O8" s="32" t="str">
        <f aca="false">IF(D8&gt;=1995,I8/VLOOKUP(B8,Standards!$A$3:$H$12,7),"---")</f>
        <v>---</v>
      </c>
      <c r="P8" s="32" t="str">
        <f aca="false">IF((D8&gt;=1995)*AND(F8&gt;94),(I8/Standards!$G$12),"---")</f>
        <v>---</v>
      </c>
    </row>
    <row r="9" s="20" customFormat="true" ht="11.25" hidden="false" customHeight="false" outlineLevel="0" collapsed="false">
      <c r="A9" s="25" t="str">
        <f aca="false">IF(2012-D9&lt;18,"Yth",IF(2012-D9&lt;21,"Jun","Sen"))</f>
        <v>Sen</v>
      </c>
      <c r="B9" s="24" t="n">
        <f aca="false">VLOOKUP(F9,Men__weight_categories,2,TRUE())</f>
        <v>69</v>
      </c>
      <c r="C9" s="26" t="s">
        <v>41</v>
      </c>
      <c r="D9" s="27" t="n">
        <v>1991</v>
      </c>
      <c r="E9" s="28" t="s">
        <v>32</v>
      </c>
      <c r="F9" s="29" t="n">
        <v>68.65</v>
      </c>
      <c r="G9" s="27" t="n">
        <v>94</v>
      </c>
      <c r="H9" s="27" t="n">
        <v>110</v>
      </c>
      <c r="I9" s="27" t="n">
        <f aca="false">SUM(G9:H9)</f>
        <v>204</v>
      </c>
      <c r="J9" s="29" t="n">
        <f aca="false">I9*IF(F9&gt;173.961,1,10^(0.784780654*LOG(F9/173.961)^2))</f>
        <v>273.904604827224</v>
      </c>
      <c r="K9" s="30" t="n">
        <v>40810</v>
      </c>
      <c r="L9" s="26" t="s">
        <v>30</v>
      </c>
      <c r="M9" s="31" t="n">
        <f aca="false">I9/VLOOKUP(B9,Standards!$A$3:$H$12,3)</f>
        <v>0.829268292682927</v>
      </c>
      <c r="N9" s="32" t="str">
        <f aca="false">IF(D9&gt;=1992,I9/VLOOKUP(B9,Standards!$A$3:$H$12,5),"---")</f>
        <v>---</v>
      </c>
      <c r="O9" s="32" t="str">
        <f aca="false">IF(D9&gt;=1995,I9/VLOOKUP(B9,Standards!$A$3:$H$12,7),"---")</f>
        <v>---</v>
      </c>
      <c r="P9" s="32" t="str">
        <f aca="false">IF((D9&gt;=1995)*AND(F9&gt;94),(I9/Standards!$G$12),"---")</f>
        <v>---</v>
      </c>
    </row>
    <row r="10" s="20" customFormat="true" ht="11.25" hidden="false" customHeight="false" outlineLevel="0" collapsed="false">
      <c r="A10" s="25" t="str">
        <f aca="false">IF(2012-D10&lt;18,"Yth",IF(2012-D10&lt;21,"Jun","Sen"))</f>
        <v>Jun</v>
      </c>
      <c r="B10" s="24" t="n">
        <f aca="false">VLOOKUP(F10,Men__weight_categories,2,TRUE())</f>
        <v>85</v>
      </c>
      <c r="C10" s="26" t="s">
        <v>42</v>
      </c>
      <c r="D10" s="27" t="n">
        <v>1992</v>
      </c>
      <c r="E10" s="28" t="s">
        <v>32</v>
      </c>
      <c r="F10" s="29" t="n">
        <v>83.8</v>
      </c>
      <c r="G10" s="27" t="n">
        <v>105</v>
      </c>
      <c r="H10" s="27" t="n">
        <v>130</v>
      </c>
      <c r="I10" s="27" t="n">
        <f aca="false">SUM(G10:H10)</f>
        <v>235</v>
      </c>
      <c r="J10" s="35" t="n">
        <f aca="false">I10*IF(F10&gt;173.961,1,10^(0.784780654*LOG(F10/173.961)^2))</f>
        <v>281.859805989303</v>
      </c>
      <c r="K10" s="30" t="n">
        <v>40810</v>
      </c>
      <c r="L10" s="26" t="s">
        <v>30</v>
      </c>
      <c r="M10" s="31" t="n">
        <f aca="false">I10/VLOOKUP(B10,Standards!$A$3:$H$12,3)</f>
        <v>0.818815331010453</v>
      </c>
      <c r="N10" s="32" t="n">
        <f aca="false">IF(D10&gt;=1992,I10/VLOOKUP(B10,Standards!$A$3:$H$12,5),"---")</f>
        <v>0.98326359832636</v>
      </c>
      <c r="O10" s="32" t="str">
        <f aca="false">IF(D10&gt;=1995,I10/VLOOKUP(B10,Standards!$A$3:$H$12,7),"---")</f>
        <v>---</v>
      </c>
      <c r="P10" s="32" t="str">
        <f aca="false">IF((D10&gt;=1995)*AND(F10&gt;94),(I10/Standards!$G$12),"---")</f>
        <v>---</v>
      </c>
    </row>
    <row r="11" s="20" customFormat="true" ht="11.25" hidden="false" customHeight="false" outlineLevel="0" collapsed="false">
      <c r="A11" s="25" t="str">
        <f aca="false">IF(2012-D11&lt;18,"Yth",IF(2012-D11&lt;21,"Jun","Sen"))</f>
        <v>Jun</v>
      </c>
      <c r="B11" s="24" t="n">
        <f aca="false">VLOOKUP(F11,Men__weight_categories,2,TRUE())</f>
        <v>77</v>
      </c>
      <c r="C11" s="26" t="s">
        <v>43</v>
      </c>
      <c r="D11" s="27" t="n">
        <v>1993</v>
      </c>
      <c r="E11" s="28" t="s">
        <v>32</v>
      </c>
      <c r="F11" s="29" t="n">
        <v>76.5</v>
      </c>
      <c r="G11" s="27" t="n">
        <v>102</v>
      </c>
      <c r="H11" s="27" t="n">
        <v>122</v>
      </c>
      <c r="I11" s="27" t="n">
        <f aca="false">SUM(G11:H11)</f>
        <v>224</v>
      </c>
      <c r="J11" s="29" t="n">
        <f aca="false">I11*IF(F11&gt;173.961,1,10^(0.784780654*LOG(F11/173.961)^2))</f>
        <v>281.935751010217</v>
      </c>
      <c r="K11" s="30" t="n">
        <v>40810</v>
      </c>
      <c r="L11" s="26" t="s">
        <v>30</v>
      </c>
      <c r="M11" s="31" t="n">
        <f aca="false">I11/VLOOKUP(B11,Standards!$A$3:$H$12,3)</f>
        <v>0.814545454545455</v>
      </c>
      <c r="N11" s="32" t="n">
        <f aca="false">IF(D11&gt;=1992,I11/VLOOKUP(B11,Standards!$A$3:$H$12,5),"---")</f>
        <v>0.978165938864629</v>
      </c>
      <c r="O11" s="32" t="str">
        <f aca="false">IF(D11&gt;=1995,I11/VLOOKUP(B11,Standards!$A$3:$H$12,7),"---")</f>
        <v>---</v>
      </c>
      <c r="P11" s="32" t="str">
        <f aca="false">IF((D11&gt;=1995)*AND(F11&gt;94),(I11/Standards!$G$12),"---")</f>
        <v>---</v>
      </c>
      <c r="Q11" s="32"/>
    </row>
    <row r="12" s="20" customFormat="true" ht="11.25" hidden="false" customHeight="false" outlineLevel="0" collapsed="false">
      <c r="A12" s="25" t="str">
        <f aca="false">IF(2012-D12&lt;18,"Yth",IF(2012-D12&lt;21,"Jun","Sen"))</f>
        <v>Jun</v>
      </c>
      <c r="B12" s="24" t="n">
        <f aca="false">VLOOKUP(F12,Men__weight_categories,2,TRUE())</f>
        <v>85</v>
      </c>
      <c r="C12" s="26" t="s">
        <v>44</v>
      </c>
      <c r="D12" s="27" t="n">
        <v>1992</v>
      </c>
      <c r="E12" s="28" t="s">
        <v>40</v>
      </c>
      <c r="F12" s="29" t="n">
        <v>83.8</v>
      </c>
      <c r="G12" s="27" t="n">
        <v>95</v>
      </c>
      <c r="H12" s="27" t="n">
        <v>113</v>
      </c>
      <c r="I12" s="27" t="n">
        <f aca="false">SUM(G12:H12)</f>
        <v>208</v>
      </c>
      <c r="J12" s="35" t="n">
        <f aca="false">I12*IF(F12&gt;173.961,1,10^(0.784780654*LOG(F12/173.961)^2))</f>
        <v>249.475913386277</v>
      </c>
      <c r="K12" s="30" t="n">
        <v>40810</v>
      </c>
      <c r="L12" s="26" t="s">
        <v>30</v>
      </c>
      <c r="M12" s="31" t="n">
        <f aca="false">I12/VLOOKUP(B12,Standards!$A$3:$H$12,3)</f>
        <v>0.724738675958188</v>
      </c>
      <c r="N12" s="32" t="n">
        <f aca="false">IF(D12&gt;=1992,I12/VLOOKUP(B12,Standards!$A$3:$H$12,5),"---")</f>
        <v>0.870292887029289</v>
      </c>
      <c r="O12" s="32" t="str">
        <f aca="false">IF(D12&gt;=1995,I12/VLOOKUP(B12,Standards!$A$3:$H$12,7),"---")</f>
        <v>---</v>
      </c>
      <c r="P12" s="32" t="str">
        <f aca="false">IF((D12&gt;=1995)*AND(F12&gt;94),(I12/Standards!$G$12),"---")</f>
        <v>---</v>
      </c>
      <c r="Q12" s="32"/>
    </row>
    <row r="13" s="20" customFormat="true" ht="11.25" hidden="false" customHeight="false" outlineLevel="0" collapsed="false">
      <c r="A13" s="25" t="str">
        <f aca="false">IF(2012-D13&lt;18,"Yth",IF(2012-D13&lt;21,"Jun","Sen"))</f>
        <v>Yth</v>
      </c>
      <c r="B13" s="24" t="n">
        <f aca="false">VLOOKUP(F13,Men__weight_categories,2,TRUE())</f>
        <v>56</v>
      </c>
      <c r="C13" s="26" t="s">
        <v>45</v>
      </c>
      <c r="D13" s="27" t="n">
        <v>1996</v>
      </c>
      <c r="E13" s="28" t="s">
        <v>34</v>
      </c>
      <c r="F13" s="29" t="n">
        <v>54</v>
      </c>
      <c r="G13" s="27" t="n">
        <v>62</v>
      </c>
      <c r="H13" s="27" t="n">
        <v>85</v>
      </c>
      <c r="I13" s="27" t="n">
        <f aca="false">SUM(G13:H13)</f>
        <v>147</v>
      </c>
      <c r="J13" s="33" t="n">
        <f aca="false">I13*IF(F13&gt;173.961,1,10^(0.784780654*LOG(F13/173.961)^2))</f>
        <v>234.362070313242</v>
      </c>
      <c r="K13" s="30" t="n">
        <v>40810</v>
      </c>
      <c r="L13" s="26" t="s">
        <v>30</v>
      </c>
      <c r="M13" s="31" t="n">
        <f aca="false">I13/VLOOKUP(B13,Standards!$A$3:$H$12,3)</f>
        <v>0.717073170731707</v>
      </c>
      <c r="N13" s="32" t="n">
        <f aca="false">IF(D13&gt;=1992,I13/VLOOKUP(B13,Standards!$A$3:$H$12,5),"---")</f>
        <v>0.859649122807018</v>
      </c>
      <c r="O13" s="32" t="n">
        <f aca="false">IF(D13&gt;=1995,I13/VLOOKUP(B13,Standards!$A$3:$H$12,7),"---")</f>
        <v>1.176</v>
      </c>
      <c r="P13" s="32" t="str">
        <f aca="false">IF((D13&gt;=1995)*AND(F13&gt;94),(I13/Standards!$G$12),"---")</f>
        <v>---</v>
      </c>
      <c r="Q13" s="32"/>
    </row>
    <row r="14" s="20" customFormat="true" ht="11.25" hidden="false" customHeight="false" outlineLevel="0" collapsed="false">
      <c r="A14" s="25" t="str">
        <f aca="false">IF(2012-D14&lt;18,"Yth",IF(2012-D14&lt;21,"Jun","Sen"))</f>
        <v>Sen</v>
      </c>
      <c r="B14" s="24" t="n">
        <f aca="false">VLOOKUP(F14,Men__weight_categories,2,TRUE())</f>
        <v>62</v>
      </c>
      <c r="C14" s="26" t="s">
        <v>46</v>
      </c>
      <c r="D14" s="27" t="n">
        <v>1991</v>
      </c>
      <c r="E14" s="28" t="s">
        <v>40</v>
      </c>
      <c r="F14" s="29" t="n">
        <v>61</v>
      </c>
      <c r="G14" s="27" t="n">
        <v>71</v>
      </c>
      <c r="H14" s="27" t="n">
        <v>95</v>
      </c>
      <c r="I14" s="27" t="n">
        <f aca="false">SUM(G14:H14)</f>
        <v>166</v>
      </c>
      <c r="J14" s="29" t="n">
        <f aca="false">I14*IF(F14&gt;173.961,1,10^(0.784780654*LOG(F14/173.961)^2))</f>
        <v>241.359548179744</v>
      </c>
      <c r="K14" s="30" t="n">
        <v>40810</v>
      </c>
      <c r="L14" s="26" t="s">
        <v>30</v>
      </c>
      <c r="M14" s="31" t="n">
        <f aca="false">I14/VLOOKUP(B14,Standards!$A$3:$H$12,3)</f>
        <v>0.71551724137931</v>
      </c>
      <c r="N14" s="32" t="str">
        <f aca="false">IF(D14&gt;=1992,I14/VLOOKUP(B14,Standards!$A$3:$H$12,5),"---")</f>
        <v>---</v>
      </c>
      <c r="O14" s="32" t="str">
        <f aca="false">IF(D14&gt;=1995,I14/VLOOKUP(B14,Standards!$A$3:$H$12,7),"---")</f>
        <v>---</v>
      </c>
      <c r="P14" s="32" t="str">
        <f aca="false">IF((D14&gt;=1995)*AND(F14&gt;94),(I14/Standards!$G$12),"---")</f>
        <v>---</v>
      </c>
      <c r="Q14" s="32"/>
    </row>
    <row r="15" s="20" customFormat="true" ht="11.25" hidden="false" customHeight="false" outlineLevel="0" collapsed="false">
      <c r="A15" s="25" t="str">
        <f aca="false">IF(2012-D15&lt;18,"Yth",IF(2012-D15&lt;21,"Jun","Sen"))</f>
        <v>Yth</v>
      </c>
      <c r="B15" s="24" t="n">
        <f aca="false">VLOOKUP(F15,Men__weight_categories,2,TRUE())</f>
        <v>69</v>
      </c>
      <c r="C15" s="26" t="s">
        <v>47</v>
      </c>
      <c r="D15" s="27" t="n">
        <v>1996</v>
      </c>
      <c r="E15" s="28" t="s">
        <v>34</v>
      </c>
      <c r="F15" s="29" t="n">
        <v>67.5</v>
      </c>
      <c r="G15" s="27" t="n">
        <v>76</v>
      </c>
      <c r="H15" s="27" t="n">
        <v>100</v>
      </c>
      <c r="I15" s="27" t="n">
        <f aca="false">SUM(G15:H15)</f>
        <v>176</v>
      </c>
      <c r="J15" s="29" t="n">
        <f aca="false">I15*IF(F15&gt;173.961,1,10^(0.784780654*LOG(F15/173.961)^2))</f>
        <v>238.876908740996</v>
      </c>
      <c r="K15" s="30" t="n">
        <v>40810</v>
      </c>
      <c r="L15" s="26" t="s">
        <v>30</v>
      </c>
      <c r="M15" s="31" t="n">
        <f aca="false">I15/VLOOKUP(B15,Standards!$A$3:$H$12,3)</f>
        <v>0.715447154471545</v>
      </c>
      <c r="N15" s="32" t="n">
        <f aca="false">IF(D15&gt;=1992,I15/VLOOKUP(B15,Standards!$A$3:$H$12,5),"---")</f>
        <v>0.858536585365854</v>
      </c>
      <c r="O15" s="32" t="n">
        <f aca="false">IF(D15&gt;=1995,I15/VLOOKUP(B15,Standards!$A$3:$H$12,7),"---")</f>
        <v>1.17333333333333</v>
      </c>
      <c r="P15" s="32" t="str">
        <f aca="false">IF((D15&gt;=1995)*AND(F15&gt;94),(I15/Standards!$G$12),"---")</f>
        <v>---</v>
      </c>
      <c r="Q15" s="32"/>
    </row>
    <row r="16" s="20" customFormat="true" ht="11.25" hidden="false" customHeight="false" outlineLevel="0" collapsed="false">
      <c r="A16" s="25" t="str">
        <f aca="false">IF(2012-D16&lt;18,"Yth",IF(2012-D16&lt;21,"Jun","Sen"))</f>
        <v>Jun</v>
      </c>
      <c r="B16" s="24" t="n">
        <f aca="false">VLOOKUP(F16,Men__weight_categories,2,TRUE())</f>
        <v>85</v>
      </c>
      <c r="C16" s="26" t="s">
        <v>48</v>
      </c>
      <c r="D16" s="27" t="n">
        <v>1993</v>
      </c>
      <c r="E16" s="28" t="s">
        <v>34</v>
      </c>
      <c r="F16" s="29" t="n">
        <v>79.2</v>
      </c>
      <c r="G16" s="27" t="n">
        <v>92</v>
      </c>
      <c r="H16" s="27" t="n">
        <v>113</v>
      </c>
      <c r="I16" s="27" t="n">
        <f aca="false">SUM(G16:H16)</f>
        <v>205</v>
      </c>
      <c r="J16" s="35" t="n">
        <f aca="false">I16*IF(F16&gt;173.961,1,10^(0.784780654*LOG(F16/173.961)^2))</f>
        <v>253.161876930411</v>
      </c>
      <c r="K16" s="30" t="n">
        <v>40810</v>
      </c>
      <c r="L16" s="26" t="s">
        <v>30</v>
      </c>
      <c r="M16" s="31" t="n">
        <f aca="false">I16/VLOOKUP(B16,Standards!$A$3:$H$12,3)</f>
        <v>0.714285714285714</v>
      </c>
      <c r="N16" s="32" t="n">
        <f aca="false">IF(D16&gt;=1992,I16/VLOOKUP(B16,Standards!$A$3:$H$12,5),"---")</f>
        <v>0.857740585774059</v>
      </c>
      <c r="O16" s="32" t="str">
        <f aca="false">IF(D16&gt;=1995,I16/VLOOKUP(B16,Standards!$A$3:$H$12,7),"---")</f>
        <v>---</v>
      </c>
      <c r="P16" s="32" t="str">
        <f aca="false">IF((D16&gt;=1995)*AND(F16&gt;94),(I16/Standards!$G$12),"---")</f>
        <v>---</v>
      </c>
      <c r="Q16" s="32"/>
    </row>
    <row r="17" customFormat="false" ht="11.25" hidden="false" customHeight="false" outlineLevel="0" collapsed="false">
      <c r="A17" s="25" t="str">
        <f aca="false">IF(2012-D17&lt;18,"Yth",IF(2012-D17&lt;21,"Jun","Sen"))</f>
        <v>Jun</v>
      </c>
      <c r="B17" s="24" t="n">
        <f aca="false">VLOOKUP(F17,Men__weight_categories,2,TRUE())</f>
        <v>77</v>
      </c>
      <c r="C17" s="26" t="s">
        <v>49</v>
      </c>
      <c r="D17" s="27" t="n">
        <v>1994</v>
      </c>
      <c r="E17" s="28" t="s">
        <v>34</v>
      </c>
      <c r="F17" s="29" t="n">
        <v>76.9</v>
      </c>
      <c r="G17" s="27" t="n">
        <v>91</v>
      </c>
      <c r="H17" s="27" t="n">
        <v>105</v>
      </c>
      <c r="I17" s="27" t="n">
        <f aca="false">SUM(G17:H17)</f>
        <v>196</v>
      </c>
      <c r="J17" s="29" t="n">
        <f aca="false">I17*IF(F17&gt;173.961,1,10^(0.784780654*LOG(F17/173.961)^2))</f>
        <v>245.976644227887</v>
      </c>
      <c r="K17" s="30" t="n">
        <v>40810</v>
      </c>
      <c r="L17" s="26" t="s">
        <v>30</v>
      </c>
      <c r="M17" s="31" t="n">
        <f aca="false">I17/VLOOKUP(B17,Standards!$A$3:$H$12,3)</f>
        <v>0.712727272727273</v>
      </c>
      <c r="N17" s="32" t="n">
        <f aca="false">IF(D17&gt;=1992,I17/VLOOKUP(B17,Standards!$A$3:$H$12,5),"---")</f>
        <v>0.85589519650655</v>
      </c>
      <c r="O17" s="32" t="str">
        <f aca="false">IF(D17&gt;=1995,I17/VLOOKUP(B17,Standards!$A$3:$H$12,7),"---")</f>
        <v>---</v>
      </c>
      <c r="P17" s="32" t="str">
        <f aca="false">IF((D17&gt;=1995)*AND(F17&gt;94),(I17/Standards!$G$12),"---")</f>
        <v>---</v>
      </c>
    </row>
    <row r="18" customFormat="false" ht="11.25" hidden="false" customHeight="false" outlineLevel="0" collapsed="false">
      <c r="A18" s="25" t="str">
        <f aca="false">IF(2012-D18&lt;18,"Yth",IF(2012-D18&lt;21,"Jun","Sen"))</f>
        <v>Jun</v>
      </c>
      <c r="B18" s="24" t="n">
        <f aca="false">VLOOKUP(F18,Men__weight_categories,2,TRUE())</f>
        <v>69</v>
      </c>
      <c r="C18" s="26" t="s">
        <v>50</v>
      </c>
      <c r="D18" s="27" t="n">
        <v>1992</v>
      </c>
      <c r="E18" s="28" t="s">
        <v>34</v>
      </c>
      <c r="F18" s="29" t="n">
        <v>65.15</v>
      </c>
      <c r="G18" s="27" t="n">
        <v>70</v>
      </c>
      <c r="H18" s="27" t="n">
        <v>105</v>
      </c>
      <c r="I18" s="27" t="n">
        <f aca="false">SUM(G18:H18)</f>
        <v>175</v>
      </c>
      <c r="J18" s="29" t="n">
        <f aca="false">I18*IF(F18&gt;173.961,1,10^(0.784780654*LOG(F18/173.961)^2))</f>
        <v>243.117657888445</v>
      </c>
      <c r="K18" s="30" t="n">
        <v>40810</v>
      </c>
      <c r="L18" s="26" t="s">
        <v>30</v>
      </c>
      <c r="M18" s="31" t="n">
        <f aca="false">I18/VLOOKUP(B18,Standards!$A$3:$H$12,3)</f>
        <v>0.711382113821138</v>
      </c>
      <c r="N18" s="32" t="n">
        <f aca="false">IF(D18&gt;=1992,I18/VLOOKUP(B18,Standards!$A$3:$H$12,5),"---")</f>
        <v>0.853658536585366</v>
      </c>
      <c r="O18" s="32" t="str">
        <f aca="false">IF(D18&gt;=1995,I18/VLOOKUP(B18,Standards!$A$3:$H$12,7),"---")</f>
        <v>---</v>
      </c>
      <c r="P18" s="32" t="str">
        <f aca="false">IF((D18&gt;=1995)*AND(F18&gt;94),(I18/Standards!$G$12),"---")</f>
        <v>---</v>
      </c>
    </row>
    <row r="19" customFormat="false" ht="11.25" hidden="false" customHeight="false" outlineLevel="0" collapsed="false">
      <c r="A19" s="25" t="str">
        <f aca="false">IF(2012-D19&lt;18,"Yth",IF(2012-D19&lt;21,"Jun","Sen"))</f>
        <v>Jun</v>
      </c>
      <c r="B19" s="24" t="n">
        <f aca="false">VLOOKUP(F19,Men__weight_categories,2,TRUE())</f>
        <v>69</v>
      </c>
      <c r="C19" s="26" t="s">
        <v>51</v>
      </c>
      <c r="D19" s="27" t="n">
        <v>1994</v>
      </c>
      <c r="E19" s="28" t="s">
        <v>34</v>
      </c>
      <c r="F19" s="29" t="n">
        <v>65.15</v>
      </c>
      <c r="G19" s="27" t="n">
        <v>72</v>
      </c>
      <c r="H19" s="27" t="n">
        <v>100</v>
      </c>
      <c r="I19" s="27" t="n">
        <f aca="false">SUM(G19:H19)</f>
        <v>172</v>
      </c>
      <c r="J19" s="29" t="n">
        <f aca="false">I19*IF(F19&gt;173.961,1,10^(0.784780654*LOG(F19/173.961)^2))</f>
        <v>238.949926610358</v>
      </c>
      <c r="K19" s="30" t="n">
        <v>40810</v>
      </c>
      <c r="L19" s="26" t="s">
        <v>30</v>
      </c>
      <c r="M19" s="31" t="n">
        <f aca="false">I19/VLOOKUP(B19,Standards!$A$3:$H$12,3)</f>
        <v>0.699186991869919</v>
      </c>
      <c r="N19" s="32" t="n">
        <f aca="false">IF(D19&gt;=1992,I19/VLOOKUP(B19,Standards!$A$3:$H$12,5),"---")</f>
        <v>0.839024390243902</v>
      </c>
      <c r="O19" s="32" t="str">
        <f aca="false">IF(D19&gt;=1995,I19/VLOOKUP(B19,Standards!$A$3:$H$12,7),"---")</f>
        <v>---</v>
      </c>
      <c r="P19" s="32" t="str">
        <f aca="false">IF((D19&gt;=1995)*AND(F19&gt;94),(I19/Standards!$G$12),"---")</f>
        <v>---</v>
      </c>
    </row>
    <row r="20" customFormat="false" ht="11.25" hidden="false" customHeight="false" outlineLevel="0" collapsed="false">
      <c r="A20" s="25" t="str">
        <f aca="false">IF(2012-D20&lt;18,"Yth",IF(2012-D20&lt;21,"Jun","Sen"))</f>
        <v>Yth</v>
      </c>
      <c r="B20" s="24" t="n">
        <f aca="false">VLOOKUP(F20,Men__weight_categories,2,TRUE())</f>
        <v>56</v>
      </c>
      <c r="C20" s="26" t="s">
        <v>45</v>
      </c>
      <c r="D20" s="27" t="n">
        <v>1996</v>
      </c>
      <c r="E20" s="28" t="s">
        <v>34</v>
      </c>
      <c r="F20" s="29" t="n">
        <v>54.2</v>
      </c>
      <c r="G20" s="27" t="n">
        <v>61</v>
      </c>
      <c r="H20" s="27" t="n">
        <v>82</v>
      </c>
      <c r="I20" s="27" t="n">
        <f aca="false">SUM(G20:H20)</f>
        <v>143</v>
      </c>
      <c r="J20" s="29" t="n">
        <f aca="false">I20*IF(F20&gt;173.961,1,10^(0.784780654*LOG(F20/173.961)^2))</f>
        <v>227.314824201122</v>
      </c>
      <c r="K20" s="30" t="n">
        <v>40809</v>
      </c>
      <c r="L20" s="26" t="s">
        <v>52</v>
      </c>
      <c r="M20" s="31" t="n">
        <f aca="false">I20/VLOOKUP(B20,Standards!$A$3:$H$12,3)</f>
        <v>0.697560975609756</v>
      </c>
      <c r="N20" s="32" t="n">
        <f aca="false">IF(D20&gt;=1992,I20/VLOOKUP(B20,Standards!$A$3:$H$12,5),"---")</f>
        <v>0.836257309941521</v>
      </c>
      <c r="O20" s="32" t="n">
        <f aca="false">IF(D20&gt;=1995,I20/VLOOKUP(B20,Standards!$A$3:$H$12,7),"---")</f>
        <v>1.144</v>
      </c>
      <c r="P20" s="32" t="str">
        <f aca="false">IF((D20&gt;=1995)*AND(F20&gt;94),(I20/Standards!$G$12),"---")</f>
        <v>---</v>
      </c>
    </row>
    <row r="21" customFormat="false" ht="11.25" hidden="false" customHeight="false" outlineLevel="0" collapsed="false">
      <c r="A21" s="25" t="str">
        <f aca="false">IF(2012-D21&lt;18,"Yth",IF(2012-D21&lt;21,"Jun","Sen"))</f>
        <v>Sen</v>
      </c>
      <c r="B21" s="24" t="n">
        <f aca="false">VLOOKUP(F21,Men__weight_categories,2,TRUE())</f>
        <v>85</v>
      </c>
      <c r="C21" s="26" t="s">
        <v>53</v>
      </c>
      <c r="D21" s="27" t="n">
        <v>1991</v>
      </c>
      <c r="E21" s="28" t="s">
        <v>34</v>
      </c>
      <c r="F21" s="29" t="n">
        <v>84.1</v>
      </c>
      <c r="G21" s="27" t="n">
        <v>90</v>
      </c>
      <c r="H21" s="27" t="n">
        <v>105</v>
      </c>
      <c r="I21" s="27" t="n">
        <f aca="false">SUM(G21:H21)</f>
        <v>195</v>
      </c>
      <c r="J21" s="35" t="n">
        <f aca="false">I21*IF(F21&gt;173.961,1,10^(0.784780654*LOG(F21/173.961)^2))</f>
        <v>233.468930544395</v>
      </c>
      <c r="K21" s="30" t="n">
        <v>40810</v>
      </c>
      <c r="L21" s="26" t="s">
        <v>30</v>
      </c>
      <c r="M21" s="31" t="n">
        <f aca="false">I21/VLOOKUP(B21,Standards!$A$3:$H$12,3)</f>
        <v>0.679442508710801</v>
      </c>
      <c r="N21" s="32" t="str">
        <f aca="false">IF(D21&gt;=1992,I21/VLOOKUP(B21,Standards!$A$3:$H$12,5),"---")</f>
        <v>---</v>
      </c>
      <c r="O21" s="32" t="str">
        <f aca="false">IF(D21&gt;=1995,I21/VLOOKUP(B21,Standards!$A$3:$H$12,7),"---")</f>
        <v>---</v>
      </c>
      <c r="P21" s="32" t="str">
        <f aca="false">IF((D21&gt;=1995)*AND(F21&gt;94),(I21/Standards!$G$12),"---")</f>
        <v>---</v>
      </c>
    </row>
    <row r="22" customFormat="false" ht="11.25" hidden="false" customHeight="false" outlineLevel="0" collapsed="false">
      <c r="A22" s="25" t="str">
        <f aca="false">IF(2012-D22&lt;18,"Yth",IF(2012-D22&lt;21,"Jun","Sen"))</f>
        <v>Yth</v>
      </c>
      <c r="B22" s="24" t="n">
        <f aca="false">VLOOKUP(F22,Men__weight_categories,2,TRUE())</f>
        <v>56</v>
      </c>
      <c r="C22" s="26" t="s">
        <v>54</v>
      </c>
      <c r="D22" s="27" t="n">
        <v>1995</v>
      </c>
      <c r="E22" s="28" t="s">
        <v>32</v>
      </c>
      <c r="F22" s="29" t="n">
        <v>54.15</v>
      </c>
      <c r="G22" s="27" t="n">
        <v>61</v>
      </c>
      <c r="H22" s="27" t="n">
        <v>78</v>
      </c>
      <c r="I22" s="27" t="n">
        <f aca="false">SUM(G22:H22)</f>
        <v>139</v>
      </c>
      <c r="J22" s="33" t="n">
        <f aca="false">I22*IF(F22&gt;173.961,1,10^(0.784780654*LOG(F22/173.961)^2))</f>
        <v>221.118595627453</v>
      </c>
      <c r="K22" s="30" t="n">
        <v>40810</v>
      </c>
      <c r="L22" s="26" t="s">
        <v>30</v>
      </c>
      <c r="M22" s="31" t="n">
        <f aca="false">I22/VLOOKUP(B22,Standards!$A$3:$H$12,3)</f>
        <v>0.678048780487805</v>
      </c>
      <c r="N22" s="32" t="n">
        <f aca="false">IF(D22&gt;=1992,I22/VLOOKUP(B22,Standards!$A$3:$H$12,5),"---")</f>
        <v>0.812865497076023</v>
      </c>
      <c r="O22" s="32" t="n">
        <f aca="false">IF(D22&gt;=1995,I22/VLOOKUP(B22,Standards!$A$3:$H$12,7),"---")</f>
        <v>1.112</v>
      </c>
      <c r="P22" s="32" t="str">
        <f aca="false">IF((D22&gt;=1995)*AND(F22&gt;94),(I22/Standards!$G$12),"---")</f>
        <v>---</v>
      </c>
    </row>
    <row r="23" customFormat="false" ht="11.25" hidden="false" customHeight="false" outlineLevel="0" collapsed="false">
      <c r="A23" s="25" t="str">
        <f aca="false">IF(2012-D23&lt;18,"Yth",IF(2012-D23&lt;21,"Jun","Sen"))</f>
        <v>Yth</v>
      </c>
      <c r="B23" s="24" t="n">
        <f aca="false">VLOOKUP(F23,Men__weight_categories,2,TRUE())</f>
        <v>62</v>
      </c>
      <c r="C23" s="26" t="s">
        <v>55</v>
      </c>
      <c r="D23" s="27" t="n">
        <v>1996</v>
      </c>
      <c r="E23" s="28" t="s">
        <v>40</v>
      </c>
      <c r="F23" s="29" t="n">
        <v>58.2</v>
      </c>
      <c r="G23" s="27" t="n">
        <v>65</v>
      </c>
      <c r="H23" s="27" t="n">
        <v>90</v>
      </c>
      <c r="I23" s="27" t="n">
        <f aca="false">SUM(G23:H23)</f>
        <v>155</v>
      </c>
      <c r="J23" s="29" t="n">
        <f aca="false">I23*IF(F23&gt;173.961,1,10^(0.784780654*LOG(F23/173.961)^2))</f>
        <v>233.234277790828</v>
      </c>
      <c r="K23" s="30" t="n">
        <v>40809</v>
      </c>
      <c r="L23" s="26" t="s">
        <v>52</v>
      </c>
      <c r="M23" s="31" t="n">
        <f aca="false">I23/VLOOKUP(B23,Standards!$A$3:$H$12,3)</f>
        <v>0.668103448275862</v>
      </c>
      <c r="N23" s="32" t="n">
        <f aca="false">IF(D23&gt;=1992,I23/VLOOKUP(B23,Standards!$A$3:$H$12,5),"---")</f>
        <v>0.803108808290155</v>
      </c>
      <c r="O23" s="32" t="n">
        <f aca="false">IF(D23&gt;=1995,I23/VLOOKUP(B23,Standards!$A$3:$H$12,7),"---")</f>
        <v>1.09929078014184</v>
      </c>
      <c r="P23" s="32" t="str">
        <f aca="false">IF((D23&gt;=1995)*AND(F23&gt;94),(I23/Standards!$G$12),"---")</f>
        <v>---</v>
      </c>
    </row>
    <row r="24" customFormat="false" ht="11.25" hidden="false" customHeight="false" outlineLevel="0" collapsed="false">
      <c r="A24" s="25" t="str">
        <f aca="false">IF(2012-D24&lt;18,"Yth",IF(2012-D24&lt;21,"Jun","Sen"))</f>
        <v>Jun</v>
      </c>
      <c r="B24" s="24" t="n">
        <f aca="false">VLOOKUP(F24,Men__weight_categories,2,TRUE())</f>
        <v>105</v>
      </c>
      <c r="C24" s="26" t="s">
        <v>56</v>
      </c>
      <c r="D24" s="27" t="n">
        <v>1994</v>
      </c>
      <c r="E24" s="28" t="s">
        <v>57</v>
      </c>
      <c r="F24" s="29" t="n">
        <v>101.55</v>
      </c>
      <c r="G24" s="27" t="n">
        <v>90</v>
      </c>
      <c r="H24" s="27" t="n">
        <v>115</v>
      </c>
      <c r="I24" s="27" t="n">
        <f aca="false">SUM(G24:H24)</f>
        <v>205</v>
      </c>
      <c r="J24" s="33" t="n">
        <f aca="false">I24*IF(F24&gt;173.961,1,10^(0.784780654*LOG(F24/173.961)^2))</f>
        <v>226.277619020198</v>
      </c>
      <c r="K24" s="30" t="n">
        <v>40810</v>
      </c>
      <c r="L24" s="26" t="s">
        <v>30</v>
      </c>
      <c r="M24" s="31" t="n">
        <f aca="false">I24/VLOOKUP(B24,Standards!$A$3:$H$12,3)</f>
        <v>0.663430420711974</v>
      </c>
      <c r="N24" s="32" t="n">
        <f aca="false">IF(D24&gt;=1992,I24/VLOOKUP(B24,Standards!$A$3:$H$12,5),"---")</f>
        <v>0.794573643410853</v>
      </c>
      <c r="O24" s="32" t="str">
        <f aca="false">IF(D24&gt;=1995,I24/VLOOKUP(B24,Standards!$A$3:$H$12,7),"---")</f>
        <v>---</v>
      </c>
      <c r="P24" s="32" t="str">
        <f aca="false">IF((D24&gt;=1995)*AND(F24&gt;94),(I24/Standards!$G$12),"---")</f>
        <v>---</v>
      </c>
    </row>
    <row r="25" customFormat="false" ht="11.25" hidden="false" customHeight="false" outlineLevel="0" collapsed="false">
      <c r="A25" s="25" t="str">
        <f aca="false">IF(2012-D25&lt;18,"Yth",IF(2012-D25&lt;21,"Jun","Sen"))</f>
        <v>Yth</v>
      </c>
      <c r="B25" s="24" t="n">
        <f aca="false">VLOOKUP(F25,Men__weight_categories,2,TRUE())</f>
        <v>56</v>
      </c>
      <c r="C25" s="26" t="s">
        <v>58</v>
      </c>
      <c r="D25" s="27" t="n">
        <v>1996</v>
      </c>
      <c r="E25" s="28" t="s">
        <v>34</v>
      </c>
      <c r="F25" s="29" t="n">
        <v>52.45</v>
      </c>
      <c r="G25" s="27" t="n">
        <v>57</v>
      </c>
      <c r="H25" s="27" t="n">
        <v>75</v>
      </c>
      <c r="I25" s="27" t="n">
        <f aca="false">SUM(G25:H25)</f>
        <v>132</v>
      </c>
      <c r="J25" s="29" t="n">
        <f aca="false">I25*IF(F25&gt;173.961,1,10^(0.784780654*LOG(F25/173.961)^2))</f>
        <v>215.454494380829</v>
      </c>
      <c r="K25" s="30" t="n">
        <v>40809</v>
      </c>
      <c r="L25" s="26" t="s">
        <v>52</v>
      </c>
      <c r="M25" s="31" t="n">
        <f aca="false">I25/VLOOKUP(B25,Standards!$A$3:$H$12,3)</f>
        <v>0.64390243902439</v>
      </c>
      <c r="N25" s="32" t="n">
        <f aca="false">IF(D25&gt;=1992,I25/VLOOKUP(B25,Standards!$A$3:$H$12,5),"---")</f>
        <v>0.771929824561404</v>
      </c>
      <c r="O25" s="32" t="n">
        <f aca="false">IF(D25&gt;=1995,I25/VLOOKUP(B25,Standards!$A$3:$H$12,7),"---")</f>
        <v>1.056</v>
      </c>
      <c r="P25" s="32" t="str">
        <f aca="false">IF((D25&gt;=1995)*AND(F25&gt;94),(I25/Standards!$G$12),"---")</f>
        <v>---</v>
      </c>
    </row>
    <row r="26" customFormat="false" ht="11.25" hidden="false" customHeight="false" outlineLevel="0" collapsed="false">
      <c r="A26" s="25" t="str">
        <f aca="false">IF(2012-D26&lt;18,"Yth",IF(2012-D26&lt;21,"Jun","Sen"))</f>
        <v>Jun</v>
      </c>
      <c r="B26" s="24" t="n">
        <f aca="false">VLOOKUP(F26,Men__weight_categories,2,TRUE())</f>
        <v>85</v>
      </c>
      <c r="C26" s="26" t="s">
        <v>59</v>
      </c>
      <c r="D26" s="27" t="n">
        <v>1994</v>
      </c>
      <c r="E26" s="28" t="s">
        <v>40</v>
      </c>
      <c r="F26" s="29" t="n">
        <v>81.95</v>
      </c>
      <c r="G26" s="27" t="n">
        <v>75</v>
      </c>
      <c r="H26" s="27" t="n">
        <v>108</v>
      </c>
      <c r="I26" s="27" t="n">
        <f aca="false">SUM(G26:H26)</f>
        <v>183</v>
      </c>
      <c r="J26" s="35" t="n">
        <f aca="false">I26*IF(F26&gt;173.961,1,10^(0.784780654*LOG(F26/173.961)^2))</f>
        <v>221.981657938305</v>
      </c>
      <c r="K26" s="30" t="n">
        <v>40810</v>
      </c>
      <c r="L26" s="26" t="s">
        <v>30</v>
      </c>
      <c r="M26" s="31" t="n">
        <f aca="false">I26/VLOOKUP(B26,Standards!$A$3:$H$12,3)</f>
        <v>0.637630662020906</v>
      </c>
      <c r="N26" s="32" t="n">
        <f aca="false">IF(D26&gt;=1992,I26/VLOOKUP(B26,Standards!$A$3:$H$12,5),"---")</f>
        <v>0.765690376569038</v>
      </c>
      <c r="O26" s="32" t="str">
        <f aca="false">IF(D26&gt;=1995,I26/VLOOKUP(B26,Standards!$A$3:$H$12,7),"---")</f>
        <v>---</v>
      </c>
      <c r="P26" s="32" t="str">
        <f aca="false">IF((D26&gt;=1995)*AND(F26&gt;94),(I26/Standards!$G$12),"---")</f>
        <v>---</v>
      </c>
    </row>
    <row r="27" customFormat="false" ht="11.25" hidden="false" customHeight="false" outlineLevel="0" collapsed="false">
      <c r="A27" s="25" t="str">
        <f aca="false">IF(2012-D27&lt;18,"Yth",IF(2012-D27&lt;21,"Jun","Sen"))</f>
        <v>Jun</v>
      </c>
      <c r="B27" s="24" t="n">
        <f aca="false">VLOOKUP(F27,Men__weight_categories,2,TRUE())</f>
        <v>85</v>
      </c>
      <c r="C27" s="26" t="s">
        <v>60</v>
      </c>
      <c r="D27" s="27" t="n">
        <v>1994</v>
      </c>
      <c r="E27" s="28" t="s">
        <v>32</v>
      </c>
      <c r="F27" s="29" t="n">
        <v>78.2</v>
      </c>
      <c r="G27" s="27" t="n">
        <v>77</v>
      </c>
      <c r="H27" s="27" t="n">
        <v>105</v>
      </c>
      <c r="I27" s="27" t="n">
        <f aca="false">SUM(G27:H27)</f>
        <v>182</v>
      </c>
      <c r="J27" s="35" t="n">
        <f aca="false">I27*IF(F27&gt;173.961,1,10^(0.784780654*LOG(F27/173.961)^2))</f>
        <v>226.307841686749</v>
      </c>
      <c r="K27" s="30" t="n">
        <v>40810</v>
      </c>
      <c r="L27" s="26" t="s">
        <v>30</v>
      </c>
      <c r="M27" s="31" t="n">
        <f aca="false">I27/VLOOKUP(B27,Standards!$A$3:$H$12,3)</f>
        <v>0.634146341463415</v>
      </c>
      <c r="N27" s="32" t="n">
        <f aca="false">IF(D27&gt;=1992,I27/VLOOKUP(B27,Standards!$A$3:$H$12,5),"---")</f>
        <v>0.761506276150628</v>
      </c>
      <c r="O27" s="32" t="str">
        <f aca="false">IF(D27&gt;=1995,I27/VLOOKUP(B27,Standards!$A$3:$H$12,7),"---")</f>
        <v>---</v>
      </c>
      <c r="P27" s="32" t="str">
        <f aca="false">IF((D27&gt;=1995)*AND(F27&gt;94),(I27/Standards!$G$12),"---")</f>
        <v>---</v>
      </c>
    </row>
    <row r="28" customFormat="false" ht="11.25" hidden="false" customHeight="false" outlineLevel="0" collapsed="false">
      <c r="A28" s="25" t="str">
        <f aca="false">IF(2012-D28&lt;18,"Yth",IF(2012-D28&lt;21,"Jun","Sen"))</f>
        <v>Yth</v>
      </c>
      <c r="B28" s="24" t="n">
        <f aca="false">VLOOKUP(F28,Men__weight_categories,2,TRUE())</f>
        <v>105</v>
      </c>
      <c r="C28" s="26" t="s">
        <v>61</v>
      </c>
      <c r="D28" s="27" t="n">
        <v>1995</v>
      </c>
      <c r="E28" s="28" t="s">
        <v>32</v>
      </c>
      <c r="F28" s="29" t="n">
        <v>103</v>
      </c>
      <c r="G28" s="27" t="n">
        <v>88</v>
      </c>
      <c r="H28" s="27" t="n">
        <v>105</v>
      </c>
      <c r="I28" s="27" t="n">
        <f aca="false">SUM(G28:H28)</f>
        <v>193</v>
      </c>
      <c r="J28" s="33" t="n">
        <f aca="false">I28*IF(F28&gt;173.961,1,10^(0.784780654*LOG(F28/173.961)^2))</f>
        <v>211.941287935172</v>
      </c>
      <c r="K28" s="30" t="n">
        <v>40810</v>
      </c>
      <c r="L28" s="26" t="s">
        <v>30</v>
      </c>
      <c r="M28" s="31" t="n">
        <f aca="false">I28/VLOOKUP(B28,Standards!$A$3:$H$12,3)</f>
        <v>0.624595469255663</v>
      </c>
      <c r="N28" s="32" t="n">
        <f aca="false">IF(D28&gt;=1992,I28/VLOOKUP(B28,Standards!$A$3:$H$12,5),"---")</f>
        <v>0.748062015503876</v>
      </c>
      <c r="O28" s="32" t="n">
        <f aca="false">IF(D28&gt;=1995,I28/VLOOKUP(B28,Standards!$A$3:$H$12,7),"---")</f>
        <v>1.02116402116402</v>
      </c>
      <c r="P28" s="32" t="n">
        <f aca="false">IF((D28&gt;=1995)*AND(F28&gt;94),(I28/Standards!$G$12),"---")</f>
        <v>1.00520833333333</v>
      </c>
    </row>
    <row r="29" customFormat="false" ht="11.25" hidden="false" customHeight="false" outlineLevel="0" collapsed="false">
      <c r="A29" s="25" t="str">
        <f aca="false">IF(2012-D29&lt;18,"Yth",IF(2012-D29&lt;21,"Jun","Sen"))</f>
        <v>Yth</v>
      </c>
      <c r="B29" s="24" t="n">
        <f aca="false">VLOOKUP(F29,Men__weight_categories,2,TRUE())</f>
        <v>56</v>
      </c>
      <c r="C29" s="26" t="s">
        <v>58</v>
      </c>
      <c r="D29" s="27" t="n">
        <v>1996</v>
      </c>
      <c r="E29" s="28" t="s">
        <v>34</v>
      </c>
      <c r="F29" s="29" t="n">
        <v>52.95</v>
      </c>
      <c r="G29" s="27" t="n">
        <v>53</v>
      </c>
      <c r="H29" s="27" t="n">
        <v>74</v>
      </c>
      <c r="I29" s="27" t="n">
        <f aca="false">SUM(G29:H29)</f>
        <v>127</v>
      </c>
      <c r="J29" s="33" t="n">
        <f aca="false">I29*IF(F29&gt;173.961,1,10^(0.784780654*LOG(F29/173.961)^2))</f>
        <v>205.698483564441</v>
      </c>
      <c r="K29" s="30" t="n">
        <v>40810</v>
      </c>
      <c r="L29" s="26" t="s">
        <v>30</v>
      </c>
      <c r="M29" s="31" t="n">
        <f aca="false">I29/VLOOKUP(B29,Standards!$A$3:$H$12,3)</f>
        <v>0.619512195121951</v>
      </c>
      <c r="N29" s="32" t="n">
        <f aca="false">IF(D29&gt;=1992,I29/VLOOKUP(B29,Standards!$A$3:$H$12,5),"---")</f>
        <v>0.742690058479532</v>
      </c>
      <c r="O29" s="32" t="n">
        <f aca="false">IF(D29&gt;=1995,I29/VLOOKUP(B29,Standards!$A$3:$H$12,7),"---")</f>
        <v>1.016</v>
      </c>
      <c r="P29" s="32" t="str">
        <f aca="false">IF((D29&gt;=1995)*AND(F29&gt;94),(I29/Standards!$G$12),"---")</f>
        <v>---</v>
      </c>
    </row>
    <row r="30" customFormat="false" ht="11.25" hidden="false" customHeight="false" outlineLevel="0" collapsed="false">
      <c r="A30" s="25" t="str">
        <f aca="false">IF(2012-D30&lt;18,"Yth",IF(2012-D30&lt;21,"Jun","Sen"))</f>
        <v>Yth</v>
      </c>
      <c r="B30" s="24" t="n">
        <f aca="false">VLOOKUP(F30,Men__weight_categories,2,TRUE())</f>
        <v>56</v>
      </c>
      <c r="C30" s="26" t="s">
        <v>62</v>
      </c>
      <c r="D30" s="27" t="n">
        <v>1998</v>
      </c>
      <c r="E30" s="28" t="s">
        <v>37</v>
      </c>
      <c r="F30" s="29" t="n">
        <v>55.1</v>
      </c>
      <c r="G30" s="27" t="n">
        <v>57</v>
      </c>
      <c r="H30" s="27" t="n">
        <v>70</v>
      </c>
      <c r="I30" s="27" t="n">
        <f aca="false">SUM(G30:H30)</f>
        <v>127</v>
      </c>
      <c r="J30" s="33" t="n">
        <f aca="false">I30*IF(F30&gt;173.961,1,10^(0.784780654*LOG(F30/173.961)^2))</f>
        <v>199.273778193784</v>
      </c>
      <c r="K30" s="30" t="n">
        <v>40809</v>
      </c>
      <c r="L30" s="26" t="s">
        <v>52</v>
      </c>
      <c r="M30" s="31" t="n">
        <f aca="false">I30/VLOOKUP(B30,Standards!$A$3:$H$12,3)</f>
        <v>0.619512195121951</v>
      </c>
      <c r="N30" s="32" t="n">
        <f aca="false">IF(D30&gt;=1992,I30/VLOOKUP(B30,Standards!$A$3:$H$12,5),"---")</f>
        <v>0.742690058479532</v>
      </c>
      <c r="O30" s="32" t="n">
        <f aca="false">IF(D30&gt;=1995,I30/VLOOKUP(B30,Standards!$A$3:$H$12,7),"---")</f>
        <v>1.016</v>
      </c>
      <c r="P30" s="32" t="str">
        <f aca="false">IF((D30&gt;=1995)*AND(F30&gt;94),(I30/Standards!$G$12),"---")</f>
        <v>---</v>
      </c>
    </row>
    <row r="31" customFormat="false" ht="11.25" hidden="false" customHeight="false" outlineLevel="0" collapsed="false">
      <c r="A31" s="25" t="str">
        <f aca="false">IF(2012-D31&lt;18,"Yth",IF(2012-D31&lt;21,"Jun","Sen"))</f>
        <v>Jun</v>
      </c>
      <c r="B31" s="24" t="n">
        <f aca="false">VLOOKUP(F31,Men__weight_categories,2,TRUE())</f>
        <v>105</v>
      </c>
      <c r="C31" s="26" t="s">
        <v>63</v>
      </c>
      <c r="D31" s="27" t="n">
        <v>1994</v>
      </c>
      <c r="E31" s="28" t="s">
        <v>64</v>
      </c>
      <c r="F31" s="29" t="n">
        <v>101.95</v>
      </c>
      <c r="G31" s="27" t="n">
        <v>81</v>
      </c>
      <c r="H31" s="27" t="n">
        <v>100</v>
      </c>
      <c r="I31" s="27" t="n">
        <f aca="false">SUM(G31:H31)</f>
        <v>181</v>
      </c>
      <c r="J31" s="33" t="n">
        <f aca="false">I31*IF(F31&gt;173.961,1,10^(0.784780654*LOG(F31/173.961)^2))</f>
        <v>199.499659697394</v>
      </c>
      <c r="K31" s="30" t="n">
        <v>40810</v>
      </c>
      <c r="L31" s="26" t="s">
        <v>30</v>
      </c>
      <c r="M31" s="31" t="n">
        <f aca="false">I31/VLOOKUP(B31,Standards!$A$3:$H$12,3)</f>
        <v>0.585760517799353</v>
      </c>
      <c r="N31" s="32" t="n">
        <f aca="false">IF(D31&gt;=1992,I31/VLOOKUP(B31,Standards!$A$3:$H$12,5),"---")</f>
        <v>0.701550387596899</v>
      </c>
      <c r="O31" s="32" t="str">
        <f aca="false">IF(D31&gt;=1995,I31/VLOOKUP(B31,Standards!$A$3:$H$12,7),"---")</f>
        <v>---</v>
      </c>
      <c r="P31" s="32" t="str">
        <f aca="false">IF((D31&gt;=1995)*AND(F31&gt;94),(I31/Standards!$G$12),"---")</f>
        <v>---</v>
      </c>
    </row>
    <row r="32" customFormat="false" ht="11.25" hidden="false" customHeight="false" outlineLevel="0" collapsed="false">
      <c r="A32" s="25" t="str">
        <f aca="false">IF(2012-D32&lt;18,"Yth",IF(2012-D32&lt;21,"Jun","Sen"))</f>
        <v>Yth</v>
      </c>
      <c r="B32" s="24" t="n">
        <f aca="false">VLOOKUP(F32,Men__weight_categories,2,TRUE())</f>
        <v>62</v>
      </c>
      <c r="C32" s="26" t="s">
        <v>62</v>
      </c>
      <c r="D32" s="27" t="n">
        <v>1998</v>
      </c>
      <c r="E32" s="28" t="s">
        <v>37</v>
      </c>
      <c r="F32" s="29" t="n">
        <v>56.35</v>
      </c>
      <c r="G32" s="27" t="n">
        <v>58</v>
      </c>
      <c r="H32" s="27" t="n">
        <v>74</v>
      </c>
      <c r="I32" s="27" t="n">
        <f aca="false">SUM(G32:H32)</f>
        <v>132</v>
      </c>
      <c r="J32" s="29" t="n">
        <f aca="false">I32*IF(F32&gt;173.961,1,10^(0.784780654*LOG(F32/173.961)^2))</f>
        <v>203.544777970859</v>
      </c>
      <c r="K32" s="30" t="n">
        <v>40810</v>
      </c>
      <c r="L32" s="26" t="s">
        <v>30</v>
      </c>
      <c r="M32" s="31" t="n">
        <f aca="false">I32/VLOOKUP(B32,Standards!$A$3:$H$12,3)</f>
        <v>0.568965517241379</v>
      </c>
      <c r="N32" s="32" t="n">
        <f aca="false">IF(D32&gt;=1992,I32/VLOOKUP(B32,Standards!$A$3:$H$12,5),"---")</f>
        <v>0.683937823834197</v>
      </c>
      <c r="O32" s="32" t="n">
        <f aca="false">IF(D32&gt;=1995,I32/VLOOKUP(B32,Standards!$A$3:$H$12,7),"---")</f>
        <v>0.936170212765958</v>
      </c>
      <c r="P32" s="32" t="str">
        <f aca="false">IF((D32&gt;=1995)*AND(F32&gt;94),(I32/Standards!$G$12),"---")</f>
        <v>---</v>
      </c>
    </row>
    <row r="33" customFormat="false" ht="11.25" hidden="false" customHeight="false" outlineLevel="0" collapsed="false">
      <c r="A33" s="25" t="str">
        <f aca="false">IF(2012-D33&lt;18,"Yth",IF(2012-D33&lt;21,"Jun","Sen"))</f>
        <v>Yth</v>
      </c>
      <c r="B33" s="24" t="n">
        <f aca="false">VLOOKUP(F33,Men__weight_categories,2,TRUE())</f>
        <v>69</v>
      </c>
      <c r="C33" s="26" t="s">
        <v>65</v>
      </c>
      <c r="D33" s="27" t="n">
        <v>1996</v>
      </c>
      <c r="E33" s="28" t="s">
        <v>34</v>
      </c>
      <c r="F33" s="29" t="n">
        <v>67.55</v>
      </c>
      <c r="G33" s="27" t="n">
        <v>61</v>
      </c>
      <c r="H33" s="27" t="n">
        <v>78</v>
      </c>
      <c r="I33" s="27" t="n">
        <f aca="false">SUM(G33:H33)</f>
        <v>139</v>
      </c>
      <c r="J33" s="29" t="n">
        <f aca="false">I33*IF(F33&gt;173.961,1,10^(0.784780654*LOG(F33/173.961)^2))</f>
        <v>188.568376008078</v>
      </c>
      <c r="K33" s="30" t="n">
        <v>40809</v>
      </c>
      <c r="L33" s="26" t="s">
        <v>52</v>
      </c>
      <c r="M33" s="31" t="n">
        <f aca="false">I33/VLOOKUP(B33,Standards!$A$3:$H$12,3)</f>
        <v>0.565040650406504</v>
      </c>
      <c r="N33" s="32" t="n">
        <f aca="false">IF(D33&gt;=1992,I33/VLOOKUP(B33,Standards!$A$3:$H$12,5),"---")</f>
        <v>0.678048780487805</v>
      </c>
      <c r="O33" s="32" t="n">
        <f aca="false">IF(D33&gt;=1995,I33/VLOOKUP(B33,Standards!$A$3:$H$12,7),"---")</f>
        <v>0.926666666666667</v>
      </c>
      <c r="P33" s="32" t="str">
        <f aca="false">IF((D33&gt;=1995)*AND(F33&gt;94),(I33/Standards!$G$12),"---")</f>
        <v>---</v>
      </c>
    </row>
    <row r="34" customFormat="false" ht="11.25" hidden="false" customHeight="false" outlineLevel="0" collapsed="false">
      <c r="A34" s="25" t="str">
        <f aca="false">IF(2012-D34&lt;18,"Yth",IF(2012-D34&lt;21,"Jun","Sen"))</f>
        <v>Jun</v>
      </c>
      <c r="B34" s="24" t="n">
        <f aca="false">VLOOKUP(F34,Men__weight_categories,2,TRUE())</f>
        <v>85</v>
      </c>
      <c r="C34" s="26" t="s">
        <v>66</v>
      </c>
      <c r="D34" s="27" t="n">
        <v>1994</v>
      </c>
      <c r="E34" s="28" t="s">
        <v>32</v>
      </c>
      <c r="F34" s="29" t="n">
        <v>84.55</v>
      </c>
      <c r="G34" s="27" t="n">
        <v>72</v>
      </c>
      <c r="H34" s="27" t="n">
        <v>90</v>
      </c>
      <c r="I34" s="27" t="n">
        <f aca="false">SUM(G34:H34)</f>
        <v>162</v>
      </c>
      <c r="J34" s="35" t="n">
        <f aca="false">I34*IF(F34&gt;173.961,1,10^(0.784780654*LOG(F34/173.961)^2))</f>
        <v>193.448545955705</v>
      </c>
      <c r="K34" s="30" t="n">
        <v>40810</v>
      </c>
      <c r="L34" s="26" t="s">
        <v>30</v>
      </c>
      <c r="M34" s="31" t="n">
        <f aca="false">I34/VLOOKUP(B34,Standards!$A$3:$H$12,3)</f>
        <v>0.564459930313589</v>
      </c>
      <c r="N34" s="32" t="n">
        <f aca="false">IF(D34&gt;=1992,I34/VLOOKUP(B34,Standards!$A$3:$H$12,5),"---")</f>
        <v>0.677824267782427</v>
      </c>
      <c r="O34" s="32" t="str">
        <f aca="false">IF(D34&gt;=1995,I34/VLOOKUP(B34,Standards!$A$3:$H$12,7),"---")</f>
        <v>---</v>
      </c>
      <c r="P34" s="32" t="str">
        <f aca="false">IF((D34&gt;=1995)*AND(F34&gt;94),(I34/Standards!$G$12),"---")</f>
        <v>---</v>
      </c>
    </row>
    <row r="35" customFormat="false" ht="11.25" hidden="false" customHeight="false" outlineLevel="0" collapsed="false">
      <c r="A35" s="25" t="str">
        <f aca="false">IF(2012-D35&lt;18,"Yth",IF(2012-D35&lt;21,"Jun","Sen"))</f>
        <v>Yth</v>
      </c>
      <c r="B35" s="24" t="n">
        <f aca="false">VLOOKUP(F35,Men__weight_categories,2,TRUE())</f>
        <v>56</v>
      </c>
      <c r="C35" s="26" t="s">
        <v>67</v>
      </c>
      <c r="D35" s="27" t="n">
        <v>1996</v>
      </c>
      <c r="E35" s="28" t="s">
        <v>32</v>
      </c>
      <c r="F35" s="29" t="n">
        <v>51</v>
      </c>
      <c r="G35" s="27" t="n">
        <v>46</v>
      </c>
      <c r="H35" s="27" t="n">
        <v>61</v>
      </c>
      <c r="I35" s="27" t="n">
        <f aca="false">SUM(G35:H35)</f>
        <v>107</v>
      </c>
      <c r="J35" s="33" t="n">
        <f aca="false">I35*IF(F35&gt;173.961,1,10^(0.784780654*LOG(F35/173.961)^2))</f>
        <v>178.744377265399</v>
      </c>
      <c r="K35" s="30" t="n">
        <v>40810</v>
      </c>
      <c r="L35" s="26" t="s">
        <v>30</v>
      </c>
      <c r="M35" s="31" t="n">
        <f aca="false">I35/VLOOKUP(B35,Standards!$A$3:$H$12,3)</f>
        <v>0.521951219512195</v>
      </c>
      <c r="N35" s="32" t="n">
        <f aca="false">IF(D35&gt;=1992,I35/VLOOKUP(B35,Standards!$A$3:$H$12,5),"---")</f>
        <v>0.625730994152047</v>
      </c>
      <c r="O35" s="32" t="n">
        <f aca="false">IF(D35&gt;=1995,I35/VLOOKUP(B35,Standards!$A$3:$H$12,7),"---")</f>
        <v>0.856</v>
      </c>
      <c r="P35" s="32" t="str">
        <f aca="false">IF((D35&gt;=1995)*AND(F35&gt;94),(I35/Standards!$G$12),"---")</f>
        <v>---</v>
      </c>
    </row>
    <row r="36" customFormat="false" ht="11.25" hidden="false" customHeight="false" outlineLevel="0" collapsed="false">
      <c r="A36" s="25" t="str">
        <f aca="false">IF(2012-D36&lt;18,"Yth",IF(2012-D36&lt;21,"Jun","Sen"))</f>
        <v>Yth</v>
      </c>
      <c r="B36" s="24" t="n">
        <f aca="false">VLOOKUP(F36,Men__weight_categories,2,TRUE())</f>
        <v>77</v>
      </c>
      <c r="C36" s="26" t="s">
        <v>65</v>
      </c>
      <c r="D36" s="27" t="n">
        <v>1996</v>
      </c>
      <c r="E36" s="28" t="s">
        <v>34</v>
      </c>
      <c r="F36" s="29" t="n">
        <v>69.55</v>
      </c>
      <c r="G36" s="27" t="n">
        <v>63</v>
      </c>
      <c r="H36" s="27" t="n">
        <v>80</v>
      </c>
      <c r="I36" s="27" t="n">
        <f aca="false">SUM(G36:H36)</f>
        <v>143</v>
      </c>
      <c r="J36" s="29" t="n">
        <f aca="false">I36*IF(F36&gt;173.961,1,10^(0.784780654*LOG(F36/173.961)^2))</f>
        <v>190.434279895086</v>
      </c>
      <c r="K36" s="30" t="n">
        <v>40810</v>
      </c>
      <c r="L36" s="26" t="s">
        <v>30</v>
      </c>
      <c r="M36" s="31" t="n">
        <f aca="false">I36/VLOOKUP(B36,Standards!$A$3:$H$12,3)</f>
        <v>0.52</v>
      </c>
      <c r="N36" s="32" t="n">
        <f aca="false">IF(D36&gt;=1992,I36/VLOOKUP(B36,Standards!$A$3:$H$12,5),"---")</f>
        <v>0.624454148471616</v>
      </c>
      <c r="O36" s="32" t="n">
        <f aca="false">IF(D36&gt;=1995,I36/VLOOKUP(B36,Standards!$A$3:$H$12,7),"---")</f>
        <v>0.851190476190476</v>
      </c>
      <c r="P36" s="32" t="str">
        <f aca="false">IF((D36&gt;=1995)*AND(F36&gt;94),(I36/Standards!$G$12),"---")</f>
        <v>---</v>
      </c>
    </row>
    <row r="37" customFormat="false" ht="11.25" hidden="false" customHeight="false" outlineLevel="0" collapsed="false">
      <c r="A37" s="25" t="str">
        <f aca="false">IF(2012-D37&lt;18,"Yth",IF(2012-D37&lt;21,"Jun","Sen"))</f>
        <v>Yth</v>
      </c>
      <c r="B37" s="24" t="str">
        <f aca="false">VLOOKUP(F37,Men__weight_categories,2,TRUE())</f>
        <v>105+</v>
      </c>
      <c r="C37" s="26" t="s">
        <v>68</v>
      </c>
      <c r="D37" s="27" t="n">
        <v>1996</v>
      </c>
      <c r="E37" s="28" t="s">
        <v>40</v>
      </c>
      <c r="F37" s="29" t="n">
        <v>121.15</v>
      </c>
      <c r="G37" s="27" t="n">
        <v>65</v>
      </c>
      <c r="H37" s="27" t="n">
        <v>80</v>
      </c>
      <c r="I37" s="27" t="n">
        <f aca="false">SUM(G37:H37)</f>
        <v>145</v>
      </c>
      <c r="J37" s="29" t="n">
        <f aca="false">I37*IF(F37&gt;173.961,1,10^(0.784780654*LOG(F37/173.961)^2))</f>
        <v>151.61554555794</v>
      </c>
      <c r="K37" s="30" t="n">
        <v>40809</v>
      </c>
      <c r="L37" s="26" t="s">
        <v>52</v>
      </c>
      <c r="M37" s="31" t="n">
        <f aca="false">I37/VLOOKUP(B37,Standards!$A$3:$H$12,3)</f>
        <v>0.454545454545455</v>
      </c>
      <c r="N37" s="32" t="n">
        <f aca="false">IF(D37&gt;=1992,I37/VLOOKUP(B37,Standards!$A$3:$H$12,5),"---")</f>
        <v>0.545112781954887</v>
      </c>
      <c r="O37" s="32" t="n">
        <f aca="false">IF(D37&gt;=1995,I37/VLOOKUP(B37,Standards!$A$3:$H$12,7),"---")</f>
        <v>0.743589743589744</v>
      </c>
      <c r="P37" s="32" t="n">
        <f aca="false">IF((D37&gt;=1995)*AND(F37&gt;94),(I37/Standards!$G$12),"---")</f>
        <v>0.755208333333333</v>
      </c>
    </row>
    <row r="38" customFormat="false" ht="11.25" hidden="false" customHeight="false" outlineLevel="0" collapsed="false">
      <c r="A38" s="25" t="str">
        <f aca="false">IF(2012-D38&lt;18,"Yth",IF(2012-D38&lt;21,"Jun","Sen"))</f>
        <v>Yth</v>
      </c>
      <c r="B38" s="24" t="n">
        <f aca="false">VLOOKUP(F38,Men__weight_categories,2,TRUE())</f>
        <v>69</v>
      </c>
      <c r="C38" s="26" t="s">
        <v>69</v>
      </c>
      <c r="D38" s="27" t="n">
        <v>1996</v>
      </c>
      <c r="E38" s="28" t="s">
        <v>32</v>
      </c>
      <c r="F38" s="29" t="n">
        <v>66.75</v>
      </c>
      <c r="G38" s="27" t="n">
        <v>51</v>
      </c>
      <c r="H38" s="27" t="n">
        <v>59</v>
      </c>
      <c r="I38" s="27" t="n">
        <f aca="false">SUM(G38:H38)</f>
        <v>110</v>
      </c>
      <c r="J38" s="29" t="n">
        <f aca="false">I38*IF(F38&gt;173.961,1,10^(0.784780654*LOG(F38/173.961)^2))</f>
        <v>150.384852576555</v>
      </c>
      <c r="K38" s="30" t="n">
        <v>40809</v>
      </c>
      <c r="L38" s="26" t="s">
        <v>52</v>
      </c>
      <c r="M38" s="31" t="n">
        <f aca="false">I38/VLOOKUP(B38,Standards!$A$3:$H$12,3)</f>
        <v>0.447154471544715</v>
      </c>
      <c r="N38" s="32" t="n">
        <f aca="false">IF(D38&gt;=1992,I38/VLOOKUP(B38,Standards!$A$3:$H$12,5),"---")</f>
        <v>0.536585365853659</v>
      </c>
      <c r="O38" s="32" t="n">
        <f aca="false">IF(D38&gt;=1995,I38/VLOOKUP(B38,Standards!$A$3:$H$12,7),"---")</f>
        <v>0.733333333333333</v>
      </c>
      <c r="P38" s="32" t="str">
        <f aca="false">IF((D38&gt;=1995)*AND(F38&gt;94),(I38/Standards!$G$12),"---")</f>
        <v>---</v>
      </c>
    </row>
    <row r="39" customFormat="false" ht="11.25" hidden="false" customHeight="false" outlineLevel="0" collapsed="false">
      <c r="A39" s="25" t="str">
        <f aca="false">IF(2012-D39&lt;18,"Yth",IF(2012-D39&lt;21,"Jun","Sen"))</f>
        <v>Yth</v>
      </c>
      <c r="B39" s="24" t="n">
        <f aca="false">VLOOKUP(F39,Men__weight_categories,2,TRUE())</f>
        <v>62</v>
      </c>
      <c r="C39" s="26" t="s">
        <v>70</v>
      </c>
      <c r="D39" s="27" t="n">
        <v>1996</v>
      </c>
      <c r="E39" s="28" t="s">
        <v>40</v>
      </c>
      <c r="F39" s="29" t="n">
        <v>59.2</v>
      </c>
      <c r="G39" s="27" t="n">
        <v>45</v>
      </c>
      <c r="H39" s="27" t="n">
        <v>55</v>
      </c>
      <c r="I39" s="27" t="n">
        <f aca="false">SUM(G39:H39)</f>
        <v>100</v>
      </c>
      <c r="J39" s="29" t="n">
        <f aca="false">I39*IF(F39&gt;173.961,1,10^(0.784780654*LOG(F39/173.961)^2))</f>
        <v>148.587214772234</v>
      </c>
      <c r="K39" s="30" t="n">
        <v>40809</v>
      </c>
      <c r="L39" s="26" t="s">
        <v>52</v>
      </c>
      <c r="M39" s="31" t="n">
        <f aca="false">I39/VLOOKUP(B39,Standards!$A$3:$H$12,3)</f>
        <v>0.431034482758621</v>
      </c>
      <c r="N39" s="32" t="n">
        <f aca="false">IF(D39&gt;=1992,I39/VLOOKUP(B39,Standards!$A$3:$H$12,5),"---")</f>
        <v>0.518134715025907</v>
      </c>
      <c r="O39" s="32" t="n">
        <f aca="false">IF(D39&gt;=1995,I39/VLOOKUP(B39,Standards!$A$3:$H$12,7),"---")</f>
        <v>0.709219858156028</v>
      </c>
      <c r="P39" s="32" t="str">
        <f aca="false">IF((D39&gt;=1995)*AND(F39&gt;94),(I39/Standards!$G$12),"---")</f>
        <v>---</v>
      </c>
    </row>
    <row r="40" customFormat="false" ht="11.25" hidden="false" customHeight="false" outlineLevel="0" collapsed="false">
      <c r="A40" s="25" t="str">
        <f aca="false">IF(2012-D40&lt;18,"Yth",IF(2012-D40&lt;21,"Jun","Sen"))</f>
        <v>Yth</v>
      </c>
      <c r="B40" s="24" t="n">
        <f aca="false">VLOOKUP(F40,Men__weight_categories,2,TRUE())</f>
        <v>56</v>
      </c>
      <c r="C40" s="26" t="s">
        <v>71</v>
      </c>
      <c r="D40" s="27" t="n">
        <v>1996</v>
      </c>
      <c r="E40" s="28" t="s">
        <v>32</v>
      </c>
      <c r="F40" s="29" t="n">
        <v>53.65</v>
      </c>
      <c r="G40" s="27" t="n">
        <v>35</v>
      </c>
      <c r="H40" s="27" t="n">
        <v>48</v>
      </c>
      <c r="I40" s="27" t="n">
        <f aca="false">SUM(G40:H40)</f>
        <v>83</v>
      </c>
      <c r="J40" s="33" t="n">
        <f aca="false">I40*IF(F40&gt;173.961,1,10^(0.784780654*LOG(F40/173.961)^2))</f>
        <v>133.016742104439</v>
      </c>
      <c r="K40" s="30" t="n">
        <v>40809</v>
      </c>
      <c r="L40" s="26" t="s">
        <v>52</v>
      </c>
      <c r="M40" s="31" t="n">
        <f aca="false">I40/VLOOKUP(B40,Standards!$A$3:$H$12,3)</f>
        <v>0.404878048780488</v>
      </c>
      <c r="N40" s="32" t="n">
        <f aca="false">IF(D40&gt;=1992,I40/VLOOKUP(B40,Standards!$A$3:$H$12,5),"---")</f>
        <v>0.485380116959064</v>
      </c>
      <c r="O40" s="32" t="n">
        <f aca="false">IF(D40&gt;=1995,I40/VLOOKUP(B40,Standards!$A$3:$H$12,7),"---")</f>
        <v>0.664</v>
      </c>
      <c r="P40" s="32" t="str">
        <f aca="false">IF((D40&gt;=1995)*AND(F40&gt;94),(I40/Standards!$G$12),"---")</f>
        <v>---</v>
      </c>
    </row>
    <row r="41" customFormat="false" ht="11.25" hidden="false" customHeight="false" outlineLevel="0" collapsed="false">
      <c r="A41" s="25" t="str">
        <f aca="false">IF(2012-D41&lt;18,"Yth",IF(2012-D41&lt;21,"Jun","Sen"))</f>
        <v>Yth</v>
      </c>
      <c r="B41" s="24" t="n">
        <f aca="false">VLOOKUP(F41,Men__weight_categories,2,TRUE())</f>
        <v>77</v>
      </c>
      <c r="C41" s="26" t="s">
        <v>72</v>
      </c>
      <c r="D41" s="27" t="n">
        <v>1997</v>
      </c>
      <c r="E41" s="28" t="s">
        <v>32</v>
      </c>
      <c r="F41" s="29" t="n">
        <v>74.95</v>
      </c>
      <c r="G41" s="27" t="n">
        <v>51</v>
      </c>
      <c r="H41" s="27" t="n">
        <v>60</v>
      </c>
      <c r="I41" s="27" t="n">
        <f aca="false">SUM(G41:H41)</f>
        <v>111</v>
      </c>
      <c r="J41" s="29" t="n">
        <f aca="false">I41*IF(F41&gt;173.961,1,10^(0.784780654*LOG(F41/173.961)^2))</f>
        <v>141.340120643911</v>
      </c>
      <c r="K41" s="30" t="n">
        <v>40809</v>
      </c>
      <c r="L41" s="26" t="s">
        <v>52</v>
      </c>
      <c r="M41" s="31" t="n">
        <f aca="false">I41/VLOOKUP(B41,Standards!$A$3:$H$12,3)</f>
        <v>0.403636363636364</v>
      </c>
      <c r="N41" s="32" t="n">
        <f aca="false">IF(D41&gt;=1992,I41/VLOOKUP(B41,Standards!$A$3:$H$12,5),"---")</f>
        <v>0.48471615720524</v>
      </c>
      <c r="O41" s="32" t="n">
        <f aca="false">IF(D41&gt;=1995,I41/VLOOKUP(B41,Standards!$A$3:$H$12,7),"---")</f>
        <v>0.660714285714286</v>
      </c>
      <c r="P41" s="32" t="str">
        <f aca="false">IF((D41&gt;=1995)*AND(F41&gt;94),(I41/Standards!$G$12),"---")</f>
        <v>---</v>
      </c>
    </row>
    <row r="42" customFormat="false" ht="11.25" hidden="false" customHeight="false" outlineLevel="0" collapsed="false">
      <c r="A42" s="25" t="str">
        <f aca="false">IF(2012-D42&lt;18,"Yth",IF(2012-D42&lt;21,"Jun","Sen"))</f>
        <v>Yth</v>
      </c>
      <c r="B42" s="24" t="n">
        <f aca="false">VLOOKUP(F42,Men__weight_categories,2,TRUE())</f>
        <v>62</v>
      </c>
      <c r="C42" s="26" t="s">
        <v>73</v>
      </c>
      <c r="D42" s="27" t="n">
        <v>1997</v>
      </c>
      <c r="E42" s="28" t="s">
        <v>32</v>
      </c>
      <c r="F42" s="29" t="n">
        <v>61.3</v>
      </c>
      <c r="G42" s="27" t="n">
        <v>35</v>
      </c>
      <c r="H42" s="27" t="n">
        <v>47</v>
      </c>
      <c r="I42" s="27" t="n">
        <f aca="false">SUM(G42:H42)</f>
        <v>82</v>
      </c>
      <c r="J42" s="29" t="n">
        <f aca="false">I42*IF(F42&gt;173.961,1,10^(0.784780654*LOG(F42/173.961)^2))</f>
        <v>118.809674455243</v>
      </c>
      <c r="K42" s="30" t="n">
        <v>40809</v>
      </c>
      <c r="L42" s="26" t="s">
        <v>52</v>
      </c>
      <c r="M42" s="31" t="n">
        <f aca="false">I42/VLOOKUP(B42,Standards!$A$3:$H$12,3)</f>
        <v>0.353448275862069</v>
      </c>
      <c r="N42" s="32" t="n">
        <f aca="false">IF(D42&gt;=1992,I42/VLOOKUP(B42,Standards!$A$3:$H$12,5),"---")</f>
        <v>0.424870466321244</v>
      </c>
      <c r="O42" s="32" t="n">
        <f aca="false">IF(D42&gt;=1995,I42/VLOOKUP(B42,Standards!$A$3:$H$12,7),"---")</f>
        <v>0.581560283687943</v>
      </c>
      <c r="P42" s="32" t="str">
        <f aca="false">IF((D42&gt;=1995)*AND(F42&gt;94),(I42/Standards!$G$12),"---")</f>
        <v>---</v>
      </c>
    </row>
    <row r="43" customFormat="false" ht="11.25" hidden="false" customHeight="false" outlineLevel="0" collapsed="false">
      <c r="A43" s="25" t="str">
        <f aca="false">IF(2012-D43&lt;18,"Yth",IF(2012-D43&lt;21,"Jun","Sen"))</f>
        <v>Yth</v>
      </c>
      <c r="B43" s="24" t="str">
        <f aca="false">VLOOKUP(F43,Men__weight_categories,2,TRUE())</f>
        <v>105+</v>
      </c>
      <c r="C43" s="26" t="s">
        <v>74</v>
      </c>
      <c r="D43" s="27" t="n">
        <v>1996</v>
      </c>
      <c r="E43" s="28" t="s">
        <v>40</v>
      </c>
      <c r="F43" s="29" t="n">
        <v>105.75</v>
      </c>
      <c r="G43" s="27" t="n">
        <v>40</v>
      </c>
      <c r="H43" s="27" t="n">
        <v>60</v>
      </c>
      <c r="I43" s="27" t="n">
        <f aca="false">SUM(G43:H43)</f>
        <v>100</v>
      </c>
      <c r="J43" s="29" t="n">
        <f aca="false">I43*IF(F43&gt;173.961,1,10^(0.784780654*LOG(F43/173.961)^2))</f>
        <v>108.811024331641</v>
      </c>
      <c r="K43" s="30" t="n">
        <v>40809</v>
      </c>
      <c r="L43" s="26" t="s">
        <v>52</v>
      </c>
      <c r="M43" s="31" t="n">
        <f aca="false">I43/VLOOKUP(B43,Standards!$A$3:$H$12,3)</f>
        <v>0.313479623824451</v>
      </c>
      <c r="N43" s="32" t="n">
        <f aca="false">IF(D43&gt;=1992,I43/VLOOKUP(B43,Standards!$A$3:$H$12,5),"---")</f>
        <v>0.37593984962406</v>
      </c>
      <c r="O43" s="32" t="n">
        <f aca="false">IF(D43&gt;=1995,I43/VLOOKUP(B43,Standards!$A$3:$H$12,7),"---")</f>
        <v>0.512820512820513</v>
      </c>
      <c r="P43" s="32" t="n">
        <f aca="false">IF((D43&gt;=1995)*AND(F43&gt;94),(I43/Standards!$G$12),"---")</f>
        <v>0.520833333333333</v>
      </c>
    </row>
    <row r="44" customFormat="false" ht="11.25" hidden="false" customHeight="false" outlineLevel="0" collapsed="false">
      <c r="A44" s="25" t="str">
        <f aca="false">IF(2012-D44&lt;18,"Yth",IF(2012-D44&lt;21,"Jun","Sen"))</f>
        <v>Yth</v>
      </c>
      <c r="B44" s="24" t="n">
        <f aca="false">VLOOKUP(F44,Men__weight_categories,2,TRUE())</f>
        <v>62</v>
      </c>
      <c r="C44" s="26" t="s">
        <v>75</v>
      </c>
      <c r="D44" s="27" t="n">
        <v>1997</v>
      </c>
      <c r="E44" s="28" t="s">
        <v>32</v>
      </c>
      <c r="F44" s="29" t="n">
        <v>59.1</v>
      </c>
      <c r="G44" s="27" t="n">
        <v>31</v>
      </c>
      <c r="H44" s="27" t="n">
        <v>41</v>
      </c>
      <c r="I44" s="27" t="n">
        <f aca="false">SUM(G44:H44)</f>
        <v>72</v>
      </c>
      <c r="J44" s="29" t="n">
        <f aca="false">I44*IF(F44&gt;173.961,1,10^(0.784780654*LOG(F44/173.961)^2))</f>
        <v>107.115875205317</v>
      </c>
      <c r="K44" s="30" t="n">
        <v>40809</v>
      </c>
      <c r="L44" s="26" t="s">
        <v>52</v>
      </c>
      <c r="M44" s="31" t="n">
        <f aca="false">I44/VLOOKUP(B44,Standards!$A$3:$H$12,3)</f>
        <v>0.310344827586207</v>
      </c>
      <c r="N44" s="32" t="n">
        <f aca="false">IF(D44&gt;=1992,I44/VLOOKUP(B44,Standards!$A$3:$H$12,5),"---")</f>
        <v>0.373056994818653</v>
      </c>
      <c r="O44" s="32" t="n">
        <f aca="false">IF(D44&gt;=1995,I44/VLOOKUP(B44,Standards!$A$3:$H$12,7),"---")</f>
        <v>0.51063829787234</v>
      </c>
      <c r="P44" s="32" t="str">
        <f aca="false">IF((D44&gt;=1995)*AND(F44&gt;94),(I44/Standards!$G$12),"---")</f>
        <v>---</v>
      </c>
    </row>
    <row r="45" customFormat="false" ht="11.25" hidden="false" customHeight="false" outlineLevel="0" collapsed="false">
      <c r="A45" s="25" t="str">
        <f aca="false">IF(2012-D45&lt;18,"Yth",IF(2012-D45&lt;21,"Jun","Sen"))</f>
        <v>Yth</v>
      </c>
      <c r="B45" s="24" t="n">
        <f aca="false">VLOOKUP(F45,Men__weight_categories,2,TRUE())</f>
        <v>50</v>
      </c>
      <c r="C45" s="26" t="s">
        <v>76</v>
      </c>
      <c r="D45" s="27" t="n">
        <v>1999</v>
      </c>
      <c r="E45" s="28" t="s">
        <v>32</v>
      </c>
      <c r="F45" s="29" t="n">
        <v>36.3</v>
      </c>
      <c r="G45" s="27" t="n">
        <v>27</v>
      </c>
      <c r="H45" s="27" t="n">
        <v>34</v>
      </c>
      <c r="I45" s="27" t="n">
        <f aca="false">SUM(G45:H45)</f>
        <v>61</v>
      </c>
      <c r="J45" s="29" t="n">
        <f aca="false">I45*IF(F45&gt;173.961,1,10^(0.784780654*LOG(F45/173.961)^2))</f>
        <v>140.862246667117</v>
      </c>
      <c r="K45" s="36" t="n">
        <v>40809</v>
      </c>
      <c r="L45" s="26" t="s">
        <v>52</v>
      </c>
      <c r="M45" s="31" t="n">
        <f aca="false">I45/VLOOKUP(B45,Standards!$A$3:$H$12,3)</f>
        <v>0.297560975609756</v>
      </c>
      <c r="N45" s="32" t="n">
        <f aca="false">IF(D45&gt;=1992,I45/VLOOKUP(B45,Standards!$A$3:$H$12,5),"---")</f>
        <v>0.35672514619883</v>
      </c>
      <c r="O45" s="32" t="n">
        <f aca="false">IF(D45&gt;=1995,I45/VLOOKUP(B45,Standards!$A$3:$H$12,7),"---")</f>
        <v>0.539823008849558</v>
      </c>
      <c r="P45" s="32" t="str">
        <f aca="false">IF((D45&gt;=1995)*AND(F45&gt;94),(I45/Standards!$G$12),"---")</f>
        <v>---</v>
      </c>
    </row>
    <row r="46" customFormat="false" ht="11.25" hidden="false" customHeight="false" outlineLevel="0" collapsed="false">
      <c r="A46" s="25" t="str">
        <f aca="false">IF(2012-D46&lt;18,"Yth",IF(2012-D46&lt;21,"Jun","Sen"))</f>
        <v>Yth</v>
      </c>
      <c r="B46" s="24" t="n">
        <f aca="false">VLOOKUP(F46,Men__weight_categories,2,TRUE())</f>
        <v>50</v>
      </c>
      <c r="C46" s="26" t="s">
        <v>77</v>
      </c>
      <c r="D46" s="27" t="n">
        <v>1998</v>
      </c>
      <c r="E46" s="28" t="s">
        <v>32</v>
      </c>
      <c r="F46" s="29" t="n">
        <v>44.45</v>
      </c>
      <c r="G46" s="27" t="n">
        <v>26</v>
      </c>
      <c r="H46" s="27" t="n">
        <v>31</v>
      </c>
      <c r="I46" s="27" t="n">
        <f aca="false">SUM(G46:H46)</f>
        <v>57</v>
      </c>
      <c r="J46" s="29" t="n">
        <f aca="false">I46*IF(F46&gt;173.961,1,10^(0.784780654*LOG(F46/173.961)^2))</f>
        <v>107.510661112635</v>
      </c>
      <c r="K46" s="36" t="n">
        <v>40809</v>
      </c>
      <c r="L46" s="26" t="s">
        <v>52</v>
      </c>
      <c r="M46" s="31" t="n">
        <f aca="false">I46/VLOOKUP(B46,Standards!$A$3:$H$12,3)</f>
        <v>0.278048780487805</v>
      </c>
      <c r="N46" s="32" t="n">
        <f aca="false">IF(D46&gt;=1992,I46/VLOOKUP(B46,Standards!$A$3:$H$12,5),"---")</f>
        <v>0.333333333333333</v>
      </c>
      <c r="O46" s="32" t="n">
        <f aca="false">IF(D46&gt;=1995,I46/VLOOKUP(B46,Standards!$A$3:$H$12,7),"---")</f>
        <v>0.504424778761062</v>
      </c>
      <c r="P46" s="32" t="str">
        <f aca="false">IF((D46&gt;=1995)*AND(F46&gt;94),(I46/Standards!$G$12),"---")</f>
        <v>---</v>
      </c>
    </row>
    <row r="47" customFormat="false" ht="11.25" hidden="false" customHeight="false" outlineLevel="0" collapsed="false">
      <c r="A47" s="25" t="str">
        <f aca="false">IF(2012-D47&lt;18,"Yth",IF(2012-D47&lt;21,"Jun","Sen"))</f>
        <v>Yth</v>
      </c>
      <c r="B47" s="24" t="n">
        <f aca="false">VLOOKUP(F47,Men__weight_categories,2,TRUE())</f>
        <v>50</v>
      </c>
      <c r="C47" s="26" t="s">
        <v>78</v>
      </c>
      <c r="D47" s="27" t="n">
        <v>1996</v>
      </c>
      <c r="E47" s="28" t="s">
        <v>34</v>
      </c>
      <c r="F47" s="29" t="n">
        <v>36.85</v>
      </c>
      <c r="G47" s="27" t="n">
        <v>23</v>
      </c>
      <c r="H47" s="27" t="n">
        <v>33</v>
      </c>
      <c r="I47" s="27" t="n">
        <f aca="false">SUM(G47:H47)</f>
        <v>56</v>
      </c>
      <c r="J47" s="29" t="n">
        <f aca="false">I47*IF(F47&gt;173.961,1,10^(0.784780654*LOG(F47/173.961)^2))</f>
        <v>127.265380581775</v>
      </c>
      <c r="K47" s="36" t="n">
        <v>40809</v>
      </c>
      <c r="L47" s="26" t="s">
        <v>52</v>
      </c>
      <c r="M47" s="31" t="n">
        <f aca="false">I47/VLOOKUP(B47,Standards!$A$3:$H$12,3)</f>
        <v>0.273170731707317</v>
      </c>
      <c r="N47" s="32" t="n">
        <f aca="false">IF(D47&gt;=1992,I47/VLOOKUP(B47,Standards!$A$3:$H$12,5),"---")</f>
        <v>0.327485380116959</v>
      </c>
      <c r="O47" s="32" t="n">
        <f aca="false">IF(D47&gt;=1995,I47/VLOOKUP(B47,Standards!$A$3:$H$12,7),"---")</f>
        <v>0.495575221238938</v>
      </c>
      <c r="P47" s="32" t="str">
        <f aca="false">IF((D47&gt;=1995)*AND(F47&gt;94),(I47/Standards!$G$12),"---")</f>
        <v>---</v>
      </c>
    </row>
    <row r="48" customFormat="false" ht="11.25" hidden="false" customHeight="false" outlineLevel="0" collapsed="false">
      <c r="A48" s="25" t="str">
        <f aca="false">IF(2012-D48&lt;18,"Yth",IF(2012-D48&lt;21,"Jun","Sen"))</f>
        <v>Yth</v>
      </c>
      <c r="B48" s="24" t="n">
        <f aca="false">VLOOKUP(F48,Men__weight_categories,2,TRUE())</f>
        <v>69</v>
      </c>
      <c r="C48" s="26" t="s">
        <v>79</v>
      </c>
      <c r="D48" s="27" t="n">
        <v>1997</v>
      </c>
      <c r="E48" s="28" t="s">
        <v>32</v>
      </c>
      <c r="F48" s="29" t="n">
        <v>62.05</v>
      </c>
      <c r="G48" s="27" t="n">
        <v>30</v>
      </c>
      <c r="H48" s="27" t="n">
        <v>35</v>
      </c>
      <c r="I48" s="27" t="n">
        <f aca="false">SUM(G48:H48)</f>
        <v>65</v>
      </c>
      <c r="J48" s="29" t="n">
        <f aca="false">I48*IF(F48&gt;173.961,1,10^(0.784780654*LOG(F48/173.961)^2))</f>
        <v>93.372330520099</v>
      </c>
      <c r="K48" s="30" t="n">
        <v>40809</v>
      </c>
      <c r="L48" s="26" t="s">
        <v>52</v>
      </c>
      <c r="M48" s="31" t="n">
        <f aca="false">I48/VLOOKUP(B48,Standards!$A$3:$H$12,3)</f>
        <v>0.264227642276423</v>
      </c>
      <c r="N48" s="32" t="n">
        <f aca="false">IF(D48&gt;=1992,I48/VLOOKUP(B48,Standards!$A$3:$H$12,5),"---")</f>
        <v>0.317073170731707</v>
      </c>
      <c r="O48" s="32" t="n">
        <f aca="false">IF(D48&gt;=1995,I48/VLOOKUP(B48,Standards!$A$3:$H$12,7),"---")</f>
        <v>0.433333333333333</v>
      </c>
      <c r="P48" s="32" t="str">
        <f aca="false">IF((D48&gt;=1995)*AND(F48&gt;94),(I48/Standards!$G$12),"---")</f>
        <v>---</v>
      </c>
    </row>
    <row r="49" customFormat="false" ht="11.25" hidden="false" customHeight="false" outlineLevel="0" collapsed="false">
      <c r="A49" s="25" t="str">
        <f aca="false">IF(2012-D49&lt;18,"Yth",IF(2012-D49&lt;21,"Jun","Sen"))</f>
        <v>Yth</v>
      </c>
      <c r="B49" s="24" t="n">
        <f aca="false">VLOOKUP(F49,Men__weight_categories,2,TRUE())</f>
        <v>77</v>
      </c>
      <c r="C49" s="26" t="s">
        <v>80</v>
      </c>
      <c r="D49" s="27" t="n">
        <v>1998</v>
      </c>
      <c r="E49" s="28" t="s">
        <v>32</v>
      </c>
      <c r="F49" s="29" t="n">
        <v>70.65</v>
      </c>
      <c r="G49" s="27" t="n">
        <v>30</v>
      </c>
      <c r="H49" s="27" t="n">
        <v>37</v>
      </c>
      <c r="I49" s="27" t="n">
        <f aca="false">SUM(G49:H49)</f>
        <v>67</v>
      </c>
      <c r="J49" s="29" t="n">
        <f aca="false">I49*IF(F49&gt;173.961,1,10^(0.784780654*LOG(F49/173.961)^2))</f>
        <v>88.3611655294917</v>
      </c>
      <c r="K49" s="30" t="n">
        <v>40809</v>
      </c>
      <c r="L49" s="26" t="s">
        <v>52</v>
      </c>
      <c r="M49" s="31" t="n">
        <f aca="false">I49/VLOOKUP(B49,Standards!$A$3:$H$12,3)</f>
        <v>0.243636363636364</v>
      </c>
      <c r="N49" s="32" t="n">
        <f aca="false">IF(D49&gt;=1992,I49/VLOOKUP(B49,Standards!$A$3:$H$12,5),"---")</f>
        <v>0.292576419213974</v>
      </c>
      <c r="O49" s="32" t="n">
        <f aca="false">IF(D49&gt;=1995,I49/VLOOKUP(B49,Standards!$A$3:$H$12,7),"---")</f>
        <v>0.398809523809524</v>
      </c>
      <c r="P49" s="32" t="str">
        <f aca="false">IF((D49&gt;=1995)*AND(F49&gt;94),(I49/Standards!$G$12),"---")</f>
        <v>---</v>
      </c>
    </row>
    <row r="50" customFormat="false" ht="11.25" hidden="false" customHeight="false" outlineLevel="0" collapsed="false">
      <c r="A50" s="25" t="str">
        <f aca="false">IF(2012-D50&lt;18,"Yth",IF(2012-D50&lt;21,"Jun","Sen"))</f>
        <v>Yth</v>
      </c>
      <c r="B50" s="24" t="n">
        <f aca="false">VLOOKUP(F50,Men__weight_categories,2,TRUE())</f>
        <v>94</v>
      </c>
      <c r="C50" s="26" t="s">
        <v>81</v>
      </c>
      <c r="D50" s="27" t="n">
        <v>1997</v>
      </c>
      <c r="E50" s="28" t="s">
        <v>32</v>
      </c>
      <c r="F50" s="29" t="n">
        <v>87.1</v>
      </c>
      <c r="G50" s="27" t="n">
        <v>34</v>
      </c>
      <c r="H50" s="27" t="n">
        <v>39</v>
      </c>
      <c r="I50" s="27" t="n">
        <f aca="false">SUM(G50:H50)</f>
        <v>73</v>
      </c>
      <c r="J50" s="29" t="n">
        <f aca="false">I50*IF(F50&gt;173.961,1,10^(0.784780654*LOG(F50/173.961)^2))</f>
        <v>85.9325107995887</v>
      </c>
      <c r="K50" s="30" t="n">
        <v>40809</v>
      </c>
      <c r="L50" s="26" t="s">
        <v>52</v>
      </c>
      <c r="M50" s="31" t="n">
        <f aca="false">I50/VLOOKUP(B50,Standards!$A$3:$H$12,3)</f>
        <v>0.240131578947368</v>
      </c>
      <c r="N50" s="32" t="n">
        <f aca="false">IF(D50&gt;=1992,I50/VLOOKUP(B50,Standards!$A$3:$H$12,5),"---")</f>
        <v>0.288537549407115</v>
      </c>
      <c r="O50" s="32" t="n">
        <f aca="false">IF(D50&gt;=1995,I50/VLOOKUP(B50,Standards!$A$3:$H$12,7),"---")</f>
        <v>0.394594594594595</v>
      </c>
      <c r="P50" s="32" t="str">
        <f aca="false">IF((D50&gt;=1995)*AND(F50&gt;94),(I50/Standards!$G$12),"---")</f>
        <v>---</v>
      </c>
    </row>
    <row r="51" customFormat="false" ht="11.25" hidden="false" customHeight="false" outlineLevel="0" collapsed="false">
      <c r="A51" s="25" t="str">
        <f aca="false">IF(2012-D51&lt;18,"Yth",IF(2012-D51&lt;21,"Jun","Sen"))</f>
        <v>Yth</v>
      </c>
      <c r="B51" s="24" t="n">
        <f aca="false">VLOOKUP(F51,Men__weight_categories,2,TRUE())</f>
        <v>50</v>
      </c>
      <c r="C51" s="26" t="s">
        <v>82</v>
      </c>
      <c r="D51" s="27" t="n">
        <v>1998</v>
      </c>
      <c r="E51" s="28" t="s">
        <v>32</v>
      </c>
      <c r="F51" s="29" t="n">
        <v>42.2</v>
      </c>
      <c r="G51" s="27" t="n">
        <v>18</v>
      </c>
      <c r="H51" s="27" t="n">
        <v>25</v>
      </c>
      <c r="I51" s="27" t="n">
        <f aca="false">SUM(G51:H51)</f>
        <v>43</v>
      </c>
      <c r="J51" s="29" t="n">
        <f aca="false">I51*IF(F51&gt;173.961,1,10^(0.784780654*LOG(F51/173.961)^2))</f>
        <v>85.197477549634</v>
      </c>
      <c r="K51" s="36" t="n">
        <v>40809</v>
      </c>
      <c r="L51" s="26" t="s">
        <v>52</v>
      </c>
      <c r="M51" s="31" t="n">
        <f aca="false">I51/VLOOKUP(B51,Standards!$A$3:$H$12,3)</f>
        <v>0.209756097560976</v>
      </c>
      <c r="N51" s="32" t="n">
        <f aca="false">IF(D51&gt;=1992,I51/VLOOKUP(B51,Standards!$A$3:$H$12,5),"---")</f>
        <v>0.251461988304094</v>
      </c>
      <c r="O51" s="32" t="n">
        <f aca="false">IF(D51&gt;=1995,I51/VLOOKUP(B51,Standards!$A$3:$H$12,7),"---")</f>
        <v>0.380530973451327</v>
      </c>
      <c r="P51" s="32" t="str">
        <f aca="false">IF((D51&gt;=1995)*AND(F51&gt;94),(I51/Standards!$G$12),"---")</f>
        <v>---</v>
      </c>
    </row>
    <row r="52" customFormat="false" ht="11.25" hidden="false" customHeight="false" outlineLevel="0" collapsed="false">
      <c r="A52" s="25" t="str">
        <f aca="false">IF(2012-D52&lt;18,"Yth",IF(2012-D52&lt;21,"Jun","Sen"))</f>
        <v>Sen</v>
      </c>
      <c r="B52" s="24" t="e">
        <f aca="false">VLOOKUP(F52,Men__weight_categories,2,TRUE())</f>
        <v>#N/A</v>
      </c>
      <c r="C52" s="37"/>
      <c r="D52" s="38"/>
      <c r="E52" s="38"/>
      <c r="F52" s="39"/>
      <c r="G52" s="40"/>
      <c r="H52" s="40"/>
      <c r="I52" s="41"/>
      <c r="J52" s="42"/>
      <c r="K52" s="43"/>
      <c r="M52" s="31" t="e">
        <f aca="false">I52/VLOOKUP(B52,Standards!$A$3:$H$12,3)</f>
        <v>#N/A</v>
      </c>
      <c r="N52" s="32" t="str">
        <f aca="false">IF(D52&gt;=1992,I52/VLOOKUP(B52,Standards!$A$3:$H$12,5),"---")</f>
        <v>---</v>
      </c>
      <c r="O52" s="32" t="str">
        <f aca="false">IF(D52&gt;=1995,I52/VLOOKUP(B52,Standards!$A$3:$H$12,7),"---")</f>
        <v>---</v>
      </c>
      <c r="P52" s="32" t="str">
        <f aca="false">IF((D52&gt;=1995)*AND(F52&gt;94),(I52/Standards!$G$12),"---")</f>
        <v>---</v>
      </c>
    </row>
    <row r="53" customFormat="false" ht="11.25" hidden="false" customHeight="false" outlineLevel="0" collapsed="false">
      <c r="A53" s="25" t="str">
        <f aca="false">IF(2012-D53&lt;18,"Yth",IF(2012-D53&lt;21,"Jun","Sen"))</f>
        <v>Sen</v>
      </c>
      <c r="B53" s="24" t="e">
        <f aca="false">VLOOKUP(F53,Men__weight_categories,2,TRUE())</f>
        <v>#N/A</v>
      </c>
      <c r="C53" s="44"/>
      <c r="D53" s="45"/>
      <c r="E53" s="46"/>
      <c r="F53" s="47"/>
      <c r="G53" s="48"/>
      <c r="H53" s="48"/>
      <c r="I53" s="41"/>
      <c r="J53" s="42"/>
      <c r="K53" s="49"/>
      <c r="L53" s="50"/>
      <c r="M53" s="31" t="e">
        <f aca="false">I53/VLOOKUP(B53,Standards!$A$3:$H$12,3)</f>
        <v>#N/A</v>
      </c>
      <c r="N53" s="32" t="str">
        <f aca="false">IF(D53&gt;=1992,I53/VLOOKUP(B53,Standards!$A$3:$H$12,5),"---")</f>
        <v>---</v>
      </c>
      <c r="O53" s="32" t="str">
        <f aca="false">IF(D53&gt;=1995,I53/VLOOKUP(B53,Standards!$A$3:$H$12,7),"---")</f>
        <v>---</v>
      </c>
      <c r="P53" s="32" t="str">
        <f aca="false">IF((D53&gt;=1995)*AND(F53&gt;94),(I53/Standards!$G$12),"---")</f>
        <v>---</v>
      </c>
    </row>
    <row r="54" customFormat="false" ht="11.25" hidden="false" customHeight="false" outlineLevel="0" collapsed="false">
      <c r="A54" s="25" t="str">
        <f aca="false">IF(2012-D54&lt;18,"Yth",IF(2012-D54&lt;21,"Jun","Sen"))</f>
        <v>Sen</v>
      </c>
      <c r="B54" s="24" t="e">
        <f aca="false">VLOOKUP(F54,Men__weight_categories,2,TRUE())</f>
        <v>#N/A</v>
      </c>
      <c r="C54" s="50"/>
      <c r="D54" s="41"/>
      <c r="E54" s="51"/>
      <c r="F54" s="42"/>
      <c r="G54" s="41"/>
      <c r="H54" s="41"/>
      <c r="I54" s="41"/>
      <c r="J54" s="42"/>
      <c r="K54" s="52"/>
      <c r="L54" s="50"/>
      <c r="M54" s="31" t="e">
        <f aca="false">I54/VLOOKUP(B54,Standards!$A$3:$H$12,3)</f>
        <v>#N/A</v>
      </c>
      <c r="N54" s="32" t="str">
        <f aca="false">IF(D54&gt;=1992,I54/VLOOKUP(B54,Standards!$A$3:$H$12,5),"---")</f>
        <v>---</v>
      </c>
      <c r="O54" s="32" t="str">
        <f aca="false">IF(D54&gt;=1995,I54/VLOOKUP(B54,Standards!$A$3:$H$12,7),"---")</f>
        <v>---</v>
      </c>
      <c r="P54" s="32" t="str">
        <f aca="false">IF((D54&gt;=1995)*AND(F54&gt;94),(I54/Standards!$G$12),"---")</f>
        <v>---</v>
      </c>
    </row>
    <row r="55" customFormat="false" ht="11.25" hidden="false" customHeight="false" outlineLevel="0" collapsed="false">
      <c r="A55" s="25" t="str">
        <f aca="false">IF(2012-D55&lt;18,"Yth",IF(2012-D55&lt;21,"Jun","Sen"))</f>
        <v>Sen</v>
      </c>
      <c r="B55" s="24" t="e">
        <f aca="false">VLOOKUP(F55,Men__weight_categories,2,TRUE())</f>
        <v>#N/A</v>
      </c>
      <c r="C55" s="50"/>
      <c r="D55" s="50"/>
      <c r="E55" s="50"/>
      <c r="F55" s="42"/>
      <c r="G55" s="51"/>
      <c r="H55" s="51"/>
      <c r="I55" s="41"/>
      <c r="J55" s="42"/>
      <c r="K55" s="49"/>
      <c r="L55" s="50"/>
      <c r="M55" s="31" t="e">
        <f aca="false">I55/VLOOKUP(B55,Standards!$A$3:$H$12,3)</f>
        <v>#N/A</v>
      </c>
      <c r="N55" s="32" t="str">
        <f aca="false">IF(D55&gt;=1992,I55/VLOOKUP(B55,Standards!$A$3:$H$12,5),"---")</f>
        <v>---</v>
      </c>
      <c r="O55" s="32" t="str">
        <f aca="false">IF(D55&gt;=1995,I55/VLOOKUP(B55,Standards!$A$3:$H$12,7),"---")</f>
        <v>---</v>
      </c>
      <c r="P55" s="32" t="str">
        <f aca="false">IF((D55&gt;=1995)*AND(F55&gt;94),(I55/Standards!$G$12),"---")</f>
        <v>---</v>
      </c>
    </row>
    <row r="56" customFormat="false" ht="11.25" hidden="false" customHeight="false" outlineLevel="0" collapsed="false">
      <c r="A56" s="25" t="str">
        <f aca="false">IF(2012-D56&lt;18,"Yth",IF(2012-D56&lt;21,"Jun","Sen"))</f>
        <v>Sen</v>
      </c>
      <c r="B56" s="24" t="e">
        <f aca="false">VLOOKUP(F56,Men__weight_categories,2,TRUE())</f>
        <v>#N/A</v>
      </c>
      <c r="C56" s="37"/>
      <c r="D56" s="38"/>
      <c r="E56" s="38"/>
      <c r="F56" s="53"/>
      <c r="G56" s="40"/>
      <c r="H56" s="40"/>
      <c r="I56" s="41"/>
      <c r="J56" s="42"/>
      <c r="K56" s="43"/>
      <c r="M56" s="31" t="e">
        <f aca="false">I56/VLOOKUP(B56,Standards!$A$3:$H$12,3)</f>
        <v>#N/A</v>
      </c>
      <c r="N56" s="32" t="str">
        <f aca="false">IF(D56&gt;=1992,I56/VLOOKUP(B56,Standards!$A$3:$H$12,5),"---")</f>
        <v>---</v>
      </c>
      <c r="O56" s="32" t="str">
        <f aca="false">IF(D56&gt;=1995,I56/VLOOKUP(B56,Standards!$A$3:$H$12,7),"---")</f>
        <v>---</v>
      </c>
      <c r="P56" s="32" t="str">
        <f aca="false">IF((D56&gt;=1995)*AND(F56&gt;94),(I56/Standards!$G$12),"---")</f>
        <v>---</v>
      </c>
    </row>
    <row r="57" customFormat="false" ht="11.25" hidden="false" customHeight="false" outlineLevel="0" collapsed="false">
      <c r="A57" s="25" t="str">
        <f aca="false">IF(2012-D57&lt;18,"Yth",IF(2012-D57&lt;21,"Jun","Sen"))</f>
        <v>Sen</v>
      </c>
      <c r="B57" s="24" t="e">
        <f aca="false">VLOOKUP(F57,Men__weight_categories,2,TRUE())</f>
        <v>#N/A</v>
      </c>
      <c r="C57" s="37"/>
      <c r="D57" s="38"/>
      <c r="E57" s="38"/>
      <c r="F57" s="53"/>
      <c r="G57" s="40"/>
      <c r="H57" s="40"/>
      <c r="I57" s="41"/>
      <c r="J57" s="42"/>
      <c r="K57" s="43"/>
      <c r="M57" s="31" t="e">
        <f aca="false">I57/VLOOKUP(B57,Standards!$A$3:$H$12,3)</f>
        <v>#N/A</v>
      </c>
      <c r="N57" s="32" t="str">
        <f aca="false">IF(D57&gt;=1992,I57/VLOOKUP(B57,Standards!$A$3:$H$12,5),"---")</f>
        <v>---</v>
      </c>
      <c r="O57" s="32" t="str">
        <f aca="false">IF(D57&gt;=1995,I57/VLOOKUP(B57,Standards!$A$3:$H$12,7),"---")</f>
        <v>---</v>
      </c>
      <c r="P57" s="32" t="str">
        <f aca="false">IF((D57&gt;=1995)*AND(F57&gt;94),(I57/Standards!$G$12),"---")</f>
        <v>---</v>
      </c>
    </row>
    <row r="58" customFormat="false" ht="11.25" hidden="false" customHeight="false" outlineLevel="0" collapsed="false">
      <c r="A58" s="25" t="str">
        <f aca="false">IF(2012-D58&lt;18,"Yth",IF(2012-D58&lt;21,"Jun","Sen"))</f>
        <v>Sen</v>
      </c>
      <c r="B58" s="24" t="e">
        <f aca="false">VLOOKUP(F58,Men__weight_categories,2,TRUE())</f>
        <v>#N/A</v>
      </c>
      <c r="C58" s="37"/>
      <c r="D58" s="38"/>
      <c r="E58" s="38"/>
      <c r="F58" s="39"/>
      <c r="G58" s="40"/>
      <c r="H58" s="40"/>
      <c r="I58" s="41"/>
      <c r="J58" s="42"/>
      <c r="K58" s="43"/>
      <c r="M58" s="31" t="e">
        <f aca="false">I58/VLOOKUP(B58,Standards!$A$3:$H$12,3)</f>
        <v>#N/A</v>
      </c>
      <c r="N58" s="32" t="str">
        <f aca="false">IF(D58&gt;=1992,I58/VLOOKUP(B58,Standards!$A$3:$H$12,5),"---")</f>
        <v>---</v>
      </c>
      <c r="O58" s="32" t="str">
        <f aca="false">IF(D58&gt;=1995,I58/VLOOKUP(B58,Standards!$A$3:$H$12,7),"---")</f>
        <v>---</v>
      </c>
      <c r="P58" s="32" t="str">
        <f aca="false">IF((D58&gt;=1995)*AND(F58&gt;94),(I58/Standards!$G$12),"---")</f>
        <v>---</v>
      </c>
    </row>
    <row r="59" customFormat="false" ht="11.25" hidden="false" customHeight="false" outlineLevel="0" collapsed="false">
      <c r="A59" s="25" t="str">
        <f aca="false">IF(2012-D59&lt;18,"Yth",IF(2012-D59&lt;21,"Jun","Sen"))</f>
        <v>Sen</v>
      </c>
      <c r="B59" s="24" t="e">
        <f aca="false">VLOOKUP(F59,Men__weight_categories,2,TRUE())</f>
        <v>#N/A</v>
      </c>
      <c r="C59" s="50"/>
      <c r="D59" s="50"/>
      <c r="E59" s="50"/>
      <c r="F59" s="42"/>
      <c r="G59" s="51"/>
      <c r="H59" s="51"/>
      <c r="I59" s="41"/>
      <c r="J59" s="42"/>
      <c r="K59" s="49"/>
      <c r="L59" s="50"/>
      <c r="M59" s="31" t="e">
        <f aca="false">I59/VLOOKUP(B59,Standards!$A$3:$H$12,3)</f>
        <v>#N/A</v>
      </c>
      <c r="N59" s="32" t="str">
        <f aca="false">IF(D59&gt;=1992,I59/VLOOKUP(B59,Standards!$A$3:$H$12,5),"---")</f>
        <v>---</v>
      </c>
      <c r="O59" s="32" t="str">
        <f aca="false">IF(D59&gt;=1995,I59/VLOOKUP(B59,Standards!$A$3:$H$12,7),"---")</f>
        <v>---</v>
      </c>
      <c r="P59" s="32" t="str">
        <f aca="false">IF((D59&gt;=1995)*AND(F59&gt;94),(I59/Standards!$G$12),"---")</f>
        <v>---</v>
      </c>
    </row>
    <row r="60" customFormat="false" ht="11.25" hidden="false" customHeight="false" outlineLevel="0" collapsed="false">
      <c r="A60" s="25" t="str">
        <f aca="false">IF(2012-D60&lt;18,"Yth",IF(2012-D60&lt;21,"Jun","Sen"))</f>
        <v>Sen</v>
      </c>
      <c r="B60" s="24" t="e">
        <f aca="false">VLOOKUP(F60,Men__weight_categories,2,TRUE())</f>
        <v>#N/A</v>
      </c>
      <c r="C60" s="50"/>
      <c r="D60" s="50"/>
      <c r="E60" s="50"/>
      <c r="F60" s="42"/>
      <c r="G60" s="51"/>
      <c r="H60" s="51"/>
      <c r="I60" s="41"/>
      <c r="J60" s="42"/>
      <c r="K60" s="49"/>
      <c r="L60" s="50"/>
      <c r="M60" s="31" t="e">
        <f aca="false">I60/VLOOKUP(B60,Standards!$A$3:$H$12,3)</f>
        <v>#N/A</v>
      </c>
      <c r="N60" s="32" t="str">
        <f aca="false">IF(D60&gt;=1992,I60/VLOOKUP(B60,Standards!$A$3:$H$12,5),"---")</f>
        <v>---</v>
      </c>
      <c r="O60" s="32" t="str">
        <f aca="false">IF(D60&gt;=1995,I60/VLOOKUP(B60,Standards!$A$3:$H$12,7),"---")</f>
        <v>---</v>
      </c>
      <c r="P60" s="32" t="str">
        <f aca="false">IF((D60&gt;=1995)*AND(F60&gt;94),(I60/Standards!$G$12),"---")</f>
        <v>---</v>
      </c>
    </row>
    <row r="61" customFormat="false" ht="11.25" hidden="false" customHeight="false" outlineLevel="0" collapsed="false">
      <c r="A61" s="25" t="str">
        <f aca="false">IF(2012-D61&lt;18,"Yth",IF(2012-D61&lt;21,"Jun","Sen"))</f>
        <v>Sen</v>
      </c>
      <c r="B61" s="24" t="e">
        <f aca="false">VLOOKUP(F61,Men__weight_categories,2,TRUE())</f>
        <v>#N/A</v>
      </c>
      <c r="C61" s="54"/>
      <c r="D61" s="38"/>
      <c r="E61" s="38"/>
      <c r="F61" s="39"/>
      <c r="G61" s="40"/>
      <c r="H61" s="40"/>
      <c r="I61" s="41"/>
      <c r="J61" s="42"/>
      <c r="K61" s="43"/>
      <c r="M61" s="31" t="e">
        <f aca="false">I61/VLOOKUP(B61,Standards!$A$3:$H$12,3)</f>
        <v>#N/A</v>
      </c>
      <c r="N61" s="32" t="str">
        <f aca="false">IF(D61&gt;=1992,I61/VLOOKUP(B61,Standards!$A$3:$H$12,5),"---")</f>
        <v>---</v>
      </c>
      <c r="O61" s="32" t="str">
        <f aca="false">IF(D61&gt;=1995,I61/VLOOKUP(B61,Standards!$A$3:$H$12,7),"---")</f>
        <v>---</v>
      </c>
      <c r="P61" s="32" t="str">
        <f aca="false">IF((D61&gt;=1995)*AND(F61&gt;94),(I61/Standards!$G$12),"---")</f>
        <v>---</v>
      </c>
    </row>
    <row r="62" customFormat="false" ht="11.25" hidden="false" customHeight="false" outlineLevel="0" collapsed="false">
      <c r="A62" s="25" t="str">
        <f aca="false">IF(2012-D62&lt;18,"Yth",IF(2012-D62&lt;21,"Jun","Sen"))</f>
        <v>Sen</v>
      </c>
      <c r="B62" s="24" t="e">
        <f aca="false">VLOOKUP(F62,Men__weight_categories,2,TRUE())</f>
        <v>#N/A</v>
      </c>
      <c r="C62" s="50"/>
      <c r="D62" s="50"/>
      <c r="E62" s="50"/>
      <c r="F62" s="42"/>
      <c r="G62" s="51"/>
      <c r="H62" s="51"/>
      <c r="I62" s="41"/>
      <c r="J62" s="42"/>
      <c r="K62" s="49"/>
      <c r="L62" s="50"/>
      <c r="M62" s="31" t="e">
        <f aca="false">I62/VLOOKUP(B62,Standards!$A$3:$H$12,3)</f>
        <v>#N/A</v>
      </c>
      <c r="N62" s="32" t="str">
        <f aca="false">IF(D62&gt;=1992,I62/VLOOKUP(B62,Standards!$A$3:$H$12,5),"---")</f>
        <v>---</v>
      </c>
      <c r="O62" s="32" t="str">
        <f aca="false">IF(D62&gt;=1995,I62/VLOOKUP(B62,Standards!$A$3:$H$12,7),"---")</f>
        <v>---</v>
      </c>
      <c r="P62" s="32" t="str">
        <f aca="false">IF((D62&gt;=1995)*AND(F62&gt;94),(I62/Standards!$G$12),"---")</f>
        <v>---</v>
      </c>
    </row>
    <row r="63" customFormat="false" ht="11.25" hidden="false" customHeight="false" outlineLevel="0" collapsed="false">
      <c r="A63" s="25" t="str">
        <f aca="false">IF(2012-D63&lt;18,"Yth",IF(2012-D63&lt;21,"Jun","Sen"))</f>
        <v>Sen</v>
      </c>
      <c r="B63" s="24" t="e">
        <f aca="false">VLOOKUP(F63,Men__weight_categories,2,TRUE())</f>
        <v>#N/A</v>
      </c>
      <c r="C63" s="37"/>
      <c r="D63" s="38"/>
      <c r="E63" s="38"/>
      <c r="F63" s="39"/>
      <c r="G63" s="40"/>
      <c r="H63" s="40"/>
      <c r="I63" s="41"/>
      <c r="J63" s="42"/>
      <c r="K63" s="43"/>
      <c r="M63" s="31" t="e">
        <f aca="false">I63/VLOOKUP(B63,Standards!$A$3:$H$12,3)</f>
        <v>#N/A</v>
      </c>
      <c r="N63" s="32" t="str">
        <f aca="false">IF(D63&gt;=1992,I63/VLOOKUP(B63,Standards!$A$3:$H$12,5),"---")</f>
        <v>---</v>
      </c>
      <c r="O63" s="32" t="str">
        <f aca="false">IF(D63&gt;=1995,I63/VLOOKUP(B63,Standards!$A$3:$H$12,7),"---")</f>
        <v>---</v>
      </c>
      <c r="P63" s="32" t="str">
        <f aca="false">IF((D63&gt;=1995)*AND(F63&gt;94),(I63/Standards!$G$12),"---")</f>
        <v>---</v>
      </c>
    </row>
    <row r="64" customFormat="false" ht="11.25" hidden="false" customHeight="false" outlineLevel="0" collapsed="false">
      <c r="A64" s="25" t="str">
        <f aca="false">IF(2012-D64&lt;18,"Yth",IF(2012-D64&lt;21,"Jun","Sen"))</f>
        <v>Sen</v>
      </c>
      <c r="B64" s="24" t="e">
        <f aca="false">VLOOKUP(F64,Men__weight_categories,2,TRUE())</f>
        <v>#N/A</v>
      </c>
      <c r="I64" s="41"/>
      <c r="J64" s="42"/>
      <c r="K64" s="43"/>
      <c r="M64" s="31" t="e">
        <f aca="false">I64/VLOOKUP(B64,Standards!$A$3:$H$12,3)</f>
        <v>#N/A</v>
      </c>
      <c r="N64" s="32" t="str">
        <f aca="false">IF(D64&gt;=1992,I64/VLOOKUP(B64,Standards!$A$3:$H$12,5),"---")</f>
        <v>---</v>
      </c>
      <c r="O64" s="32" t="str">
        <f aca="false">IF(D64&gt;=1995,I64/VLOOKUP(B64,Standards!$A$3:$H$12,7),"---")</f>
        <v>---</v>
      </c>
      <c r="P64" s="32" t="str">
        <f aca="false">IF((D64&gt;=1995)*AND(F64&gt;94),(I64/Standards!$G$12),"---")</f>
        <v>---</v>
      </c>
    </row>
    <row r="65" customFormat="false" ht="11.25" hidden="false" customHeight="false" outlineLevel="0" collapsed="false">
      <c r="A65" s="25" t="str">
        <f aca="false">IF(2012-D65&lt;18,"Yth",IF(2012-D65&lt;21,"Jun","Sen"))</f>
        <v>Sen</v>
      </c>
      <c r="B65" s="24" t="e">
        <f aca="false">VLOOKUP(F65,Men__weight_categories,2,TRUE())</f>
        <v>#N/A</v>
      </c>
      <c r="C65" s="37"/>
      <c r="D65" s="38"/>
      <c r="E65" s="38"/>
      <c r="F65" s="53"/>
      <c r="G65" s="55"/>
      <c r="H65" s="55"/>
      <c r="I65" s="41"/>
      <c r="J65" s="42"/>
      <c r="K65" s="43"/>
      <c r="M65" s="31" t="e">
        <f aca="false">I65/VLOOKUP(B65,Standards!$A$3:$H$12,3)</f>
        <v>#N/A</v>
      </c>
      <c r="N65" s="32" t="str">
        <f aca="false">IF(D65&gt;=1992,I65/VLOOKUP(B65,Standards!$A$3:$H$12,5),"---")</f>
        <v>---</v>
      </c>
      <c r="O65" s="32" t="str">
        <f aca="false">IF(D65&gt;=1995,I65/VLOOKUP(B65,Standards!$A$3:$H$12,7),"---")</f>
        <v>---</v>
      </c>
      <c r="P65" s="32" t="str">
        <f aca="false">IF((D65&gt;=1995)*AND(F65&gt;94),(I65/Standards!$G$12),"---")</f>
        <v>---</v>
      </c>
    </row>
    <row r="66" customFormat="false" ht="11.25" hidden="false" customHeight="false" outlineLevel="0" collapsed="false">
      <c r="A66" s="25" t="str">
        <f aca="false">IF(2012-D66&lt;18,"Yth",IF(2012-D66&lt;21,"Jun","Sen"))</f>
        <v>Sen</v>
      </c>
      <c r="B66" s="24" t="e">
        <f aca="false">VLOOKUP(F66,Men__weight_categories,2,TRUE())</f>
        <v>#N/A</v>
      </c>
      <c r="C66" s="37"/>
      <c r="D66" s="38"/>
      <c r="E66" s="38"/>
      <c r="F66" s="53"/>
      <c r="G66" s="40"/>
      <c r="H66" s="40"/>
      <c r="I66" s="41"/>
      <c r="J66" s="42"/>
      <c r="K66" s="43"/>
      <c r="M66" s="31" t="e">
        <f aca="false">I66/VLOOKUP(B66,Standards!$A$3:$H$12,3)</f>
        <v>#N/A</v>
      </c>
      <c r="N66" s="32" t="str">
        <f aca="false">IF(D66&gt;=1992,I66/VLOOKUP(B66,Standards!$A$3:$H$12,5),"---")</f>
        <v>---</v>
      </c>
      <c r="O66" s="32" t="str">
        <f aca="false">IF(D66&gt;=1995,I66/VLOOKUP(B66,Standards!$A$3:$H$12,7),"---")</f>
        <v>---</v>
      </c>
      <c r="P66" s="32" t="str">
        <f aca="false">IF((D66&gt;=1995)*AND(F66&gt;94),(I66/Standards!$G$12),"---")</f>
        <v>---</v>
      </c>
    </row>
    <row r="67" customFormat="false" ht="11.25" hidden="false" customHeight="false" outlineLevel="0" collapsed="false">
      <c r="A67" s="25" t="str">
        <f aca="false">IF(2012-D67&lt;18,"Yth",IF(2012-D67&lt;21,"Jun","Sen"))</f>
        <v>Sen</v>
      </c>
      <c r="B67" s="24" t="e">
        <f aca="false">VLOOKUP(F67,Men__weight_categories,2,TRUE())</f>
        <v>#N/A</v>
      </c>
      <c r="C67" s="50"/>
      <c r="D67" s="50"/>
      <c r="E67" s="50"/>
      <c r="F67" s="42"/>
      <c r="G67" s="51"/>
      <c r="H67" s="51"/>
      <c r="I67" s="41"/>
      <c r="J67" s="42"/>
      <c r="K67" s="49"/>
      <c r="L67" s="50"/>
      <c r="M67" s="31" t="e">
        <f aca="false">I67/VLOOKUP(B67,Standards!$A$3:$H$12,3)</f>
        <v>#N/A</v>
      </c>
      <c r="N67" s="32" t="str">
        <f aca="false">IF(D67&gt;=1992,I67/VLOOKUP(B67,Standards!$A$3:$H$12,5),"---")</f>
        <v>---</v>
      </c>
      <c r="O67" s="32" t="str">
        <f aca="false">IF(D67&gt;=1995,I67/VLOOKUP(B67,Standards!$A$3:$H$12,7),"---")</f>
        <v>---</v>
      </c>
      <c r="P67" s="32" t="str">
        <f aca="false">IF((D67&gt;=1995)*AND(F67&gt;94),(I67/Standards!$G$12),"---")</f>
        <v>---</v>
      </c>
    </row>
    <row r="68" customFormat="false" ht="11.25" hidden="false" customHeight="false" outlineLevel="0" collapsed="false">
      <c r="A68" s="25" t="str">
        <f aca="false">IF(2012-D68&lt;18,"Yth",IF(2012-D68&lt;21,"Jun","Sen"))</f>
        <v>Sen</v>
      </c>
      <c r="B68" s="24" t="e">
        <f aca="false">VLOOKUP(F68,Men__weight_categories,2,TRUE())</f>
        <v>#N/A</v>
      </c>
      <c r="C68" s="37"/>
      <c r="D68" s="38"/>
      <c r="E68" s="38"/>
      <c r="F68" s="39"/>
      <c r="G68" s="40"/>
      <c r="H68" s="40"/>
      <c r="I68" s="41"/>
      <c r="J68" s="42"/>
      <c r="K68" s="43"/>
      <c r="M68" s="31" t="e">
        <f aca="false">I68/VLOOKUP(B68,Standards!$A$3:$H$12,3)</f>
        <v>#N/A</v>
      </c>
      <c r="N68" s="32" t="str">
        <f aca="false">IF(D68&gt;=1992,I68/VLOOKUP(B68,Standards!$A$3:$H$12,5),"---")</f>
        <v>---</v>
      </c>
      <c r="O68" s="32" t="str">
        <f aca="false">IF(D68&gt;=1995,I68/VLOOKUP(B68,Standards!$A$3:$H$12,7),"---")</f>
        <v>---</v>
      </c>
      <c r="P68" s="32" t="str">
        <f aca="false">IF((D68&gt;=1995)*AND(F68&gt;94),(I68/Standards!$G$12),"---")</f>
        <v>---</v>
      </c>
    </row>
    <row r="69" customFormat="false" ht="11.25" hidden="false" customHeight="false" outlineLevel="0" collapsed="false">
      <c r="A69" s="25" t="str">
        <f aca="false">IF(2012-D69&lt;18,"Yth",IF(2012-D69&lt;21,"Jun","Sen"))</f>
        <v>Sen</v>
      </c>
      <c r="B69" s="24" t="e">
        <f aca="false">VLOOKUP(F69,Men__weight_categories,2,TRUE())</f>
        <v>#N/A</v>
      </c>
      <c r="C69" s="37"/>
      <c r="D69" s="38"/>
      <c r="E69" s="38"/>
      <c r="F69" s="39"/>
      <c r="G69" s="40"/>
      <c r="H69" s="40"/>
      <c r="I69" s="41"/>
      <c r="J69" s="42"/>
      <c r="K69" s="43"/>
      <c r="M69" s="31" t="e">
        <f aca="false">I69/VLOOKUP(B69,Standards!$A$3:$H$12,3)</f>
        <v>#N/A</v>
      </c>
      <c r="N69" s="32" t="str">
        <f aca="false">IF(D69&gt;=1992,I69/VLOOKUP(B69,Standards!$A$3:$H$12,5),"---")</f>
        <v>---</v>
      </c>
      <c r="O69" s="32" t="str">
        <f aca="false">IF(D69&gt;=1995,I69/VLOOKUP(B69,Standards!$A$3:$H$12,7),"---")</f>
        <v>---</v>
      </c>
      <c r="P69" s="32" t="str">
        <f aca="false">IF((D69&gt;=1995)*AND(F69&gt;94),(I69/Standards!$G$12),"---")</f>
        <v>---</v>
      </c>
    </row>
    <row r="70" customFormat="false" ht="11.25" hidden="false" customHeight="false" outlineLevel="0" collapsed="false">
      <c r="A70" s="25" t="str">
        <f aca="false">IF(2012-D70&lt;18,"Yth",IF(2012-D70&lt;21,"Jun","Sen"))</f>
        <v>Sen</v>
      </c>
      <c r="B70" s="24" t="e">
        <f aca="false">VLOOKUP(F70,Men__weight_categories,2,TRUE())</f>
        <v>#N/A</v>
      </c>
      <c r="C70" s="37"/>
      <c r="D70" s="38"/>
      <c r="E70" s="38"/>
      <c r="F70" s="39"/>
      <c r="G70" s="40"/>
      <c r="H70" s="40"/>
      <c r="I70" s="41"/>
      <c r="J70" s="42"/>
      <c r="K70" s="43"/>
      <c r="M70" s="31" t="e">
        <f aca="false">I70/VLOOKUP(B70,Standards!$A$3:$H$12,3)</f>
        <v>#N/A</v>
      </c>
      <c r="N70" s="32" t="str">
        <f aca="false">IF(D70&gt;=1992,I70/VLOOKUP(B70,Standards!$A$3:$H$12,5),"---")</f>
        <v>---</v>
      </c>
      <c r="O70" s="32" t="str">
        <f aca="false">IF(D70&gt;=1995,I70/VLOOKUP(B70,Standards!$A$3:$H$12,7),"---")</f>
        <v>---</v>
      </c>
      <c r="P70" s="32" t="str">
        <f aca="false">IF((D70&gt;=1995)*AND(F70&gt;94),(I70/Standards!$G$12),"---")</f>
        <v>---</v>
      </c>
    </row>
    <row r="71" customFormat="false" ht="11.25" hidden="false" customHeight="false" outlineLevel="0" collapsed="false">
      <c r="A71" s="25" t="str">
        <f aca="false">IF(2012-D71&lt;18,"Yth",IF(2012-D71&lt;21,"Jun","Sen"))</f>
        <v>Sen</v>
      </c>
      <c r="B71" s="24" t="e">
        <f aca="false">VLOOKUP(F71,Men__weight_categories,2,TRUE())</f>
        <v>#N/A</v>
      </c>
      <c r="C71" s="50"/>
      <c r="D71" s="50"/>
      <c r="E71" s="50"/>
      <c r="F71" s="42"/>
      <c r="G71" s="51"/>
      <c r="H71" s="51"/>
      <c r="I71" s="41"/>
      <c r="J71" s="42"/>
      <c r="K71" s="49"/>
      <c r="L71" s="50"/>
      <c r="M71" s="31" t="e">
        <f aca="false">I71/VLOOKUP(B71,Standards!$A$3:$H$12,3)</f>
        <v>#N/A</v>
      </c>
      <c r="N71" s="32" t="str">
        <f aca="false">IF(D71&gt;=1992,I71/VLOOKUP(B71,Standards!$A$3:$H$12,5),"---")</f>
        <v>---</v>
      </c>
      <c r="O71" s="32" t="str">
        <f aca="false">IF(D71&gt;=1995,I71/VLOOKUP(B71,Standards!$A$3:$H$12,7),"---")</f>
        <v>---</v>
      </c>
      <c r="P71" s="32" t="str">
        <f aca="false">IF((D71&gt;=1995)*AND(F71&gt;94),(I71/Standards!$G$12),"---")</f>
        <v>---</v>
      </c>
    </row>
    <row r="72" customFormat="false" ht="11.25" hidden="false" customHeight="false" outlineLevel="0" collapsed="false">
      <c r="A72" s="25" t="str">
        <f aca="false">IF(2012-D72&lt;18,"Yth",IF(2012-D72&lt;21,"Jun","Sen"))</f>
        <v>Sen</v>
      </c>
      <c r="B72" s="24" t="e">
        <f aca="false">VLOOKUP(F72,Men__weight_categories,2,TRUE())</f>
        <v>#N/A</v>
      </c>
      <c r="C72" s="37"/>
      <c r="D72" s="38"/>
      <c r="E72" s="38"/>
      <c r="F72" s="53"/>
      <c r="G72" s="40"/>
      <c r="H72" s="40"/>
      <c r="I72" s="41"/>
      <c r="J72" s="42"/>
      <c r="K72" s="43"/>
      <c r="M72" s="31" t="e">
        <f aca="false">I72/VLOOKUP(B72,Standards!$A$3:$H$12,3)</f>
        <v>#N/A</v>
      </c>
      <c r="N72" s="32" t="str">
        <f aca="false">IF(D72&gt;=1992,I72/VLOOKUP(B72,Standards!$A$3:$H$12,5),"---")</f>
        <v>---</v>
      </c>
      <c r="O72" s="32" t="str">
        <f aca="false">IF(D72&gt;=1995,I72/VLOOKUP(B72,Standards!$A$3:$H$12,7),"---")</f>
        <v>---</v>
      </c>
      <c r="P72" s="32" t="str">
        <f aca="false">IF((D72&gt;=1995)*AND(F72&gt;94),(I72/Standards!$G$12),"---")</f>
        <v>---</v>
      </c>
    </row>
    <row r="73" customFormat="false" ht="11.25" hidden="false" customHeight="false" outlineLevel="0" collapsed="false">
      <c r="A73" s="25" t="str">
        <f aca="false">IF(2012-D73&lt;18,"Yth",IF(2012-D73&lt;21,"Jun","Sen"))</f>
        <v>Sen</v>
      </c>
      <c r="B73" s="24" t="e">
        <f aca="false">VLOOKUP(F73,Men__weight_categories,2,TRUE())</f>
        <v>#N/A</v>
      </c>
      <c r="C73" s="37"/>
      <c r="D73" s="38"/>
      <c r="E73" s="38"/>
      <c r="F73" s="53"/>
      <c r="G73" s="40"/>
      <c r="H73" s="40"/>
      <c r="I73" s="41"/>
      <c r="J73" s="42"/>
      <c r="K73" s="43"/>
      <c r="M73" s="31" t="e">
        <f aca="false">I73/VLOOKUP(B73,Standards!$A$3:$H$12,3)</f>
        <v>#N/A</v>
      </c>
      <c r="N73" s="32" t="str">
        <f aca="false">IF(D73&gt;=1992,I73/VLOOKUP(B73,Standards!$A$3:$H$12,5),"---")</f>
        <v>---</v>
      </c>
      <c r="O73" s="32" t="str">
        <f aca="false">IF(D73&gt;=1995,I73/VLOOKUP(B73,Standards!$A$3:$H$12,7),"---")</f>
        <v>---</v>
      </c>
      <c r="P73" s="32" t="str">
        <f aca="false">IF((D73&gt;=1995)*AND(F73&gt;94),(I73/Standards!$G$12),"---")</f>
        <v>---</v>
      </c>
    </row>
    <row r="74" customFormat="false" ht="11.25" hidden="false" customHeight="false" outlineLevel="0" collapsed="false">
      <c r="A74" s="25" t="str">
        <f aca="false">IF(2012-D74&lt;18,"Yth",IF(2012-D74&lt;21,"Jun","Sen"))</f>
        <v>Sen</v>
      </c>
      <c r="B74" s="24" t="e">
        <f aca="false">VLOOKUP(F74,Men__weight_categories,2,TRUE())</f>
        <v>#N/A</v>
      </c>
      <c r="C74" s="54"/>
      <c r="D74" s="38"/>
      <c r="E74" s="38"/>
      <c r="F74" s="53"/>
      <c r="G74" s="40"/>
      <c r="H74" s="40"/>
      <c r="I74" s="41"/>
      <c r="J74" s="42"/>
      <c r="K74" s="43"/>
      <c r="M74" s="31" t="e">
        <f aca="false">I74/VLOOKUP(B74,Standards!$A$3:$H$12,3)</f>
        <v>#N/A</v>
      </c>
      <c r="N74" s="32" t="str">
        <f aca="false">IF(D74&gt;=1992,I74/VLOOKUP(B74,Standards!$A$3:$H$12,5),"---")</f>
        <v>---</v>
      </c>
      <c r="O74" s="32" t="str">
        <f aca="false">IF(D74&gt;=1995,I74/VLOOKUP(B74,Standards!$A$3:$H$12,7),"---")</f>
        <v>---</v>
      </c>
      <c r="P74" s="32" t="str">
        <f aca="false">IF((D74&gt;=1995)*AND(F74&gt;94),(I74/Standards!$G$12),"---")</f>
        <v>---</v>
      </c>
    </row>
    <row r="75" customFormat="false" ht="11.25" hidden="false" customHeight="false" outlineLevel="0" collapsed="false">
      <c r="A75" s="25" t="str">
        <f aca="false">IF(2012-D75&lt;18,"Yth",IF(2012-D75&lt;21,"Jun","Sen"))</f>
        <v>Sen</v>
      </c>
      <c r="B75" s="24" t="e">
        <f aca="false">VLOOKUP(F75,Men__weight_categories,2,TRUE())</f>
        <v>#N/A</v>
      </c>
      <c r="C75" s="37"/>
      <c r="D75" s="38"/>
      <c r="E75" s="38"/>
      <c r="F75" s="39"/>
      <c r="G75" s="55"/>
      <c r="H75" s="55"/>
      <c r="I75" s="41"/>
      <c r="J75" s="42"/>
      <c r="K75" s="43"/>
      <c r="M75" s="31" t="e">
        <f aca="false">I75/VLOOKUP(B75,Standards!$A$3:$H$12,3)</f>
        <v>#N/A</v>
      </c>
      <c r="N75" s="32" t="str">
        <f aca="false">IF(D75&gt;=1992,I75/VLOOKUP(B75,Standards!$A$3:$H$12,5),"---")</f>
        <v>---</v>
      </c>
      <c r="O75" s="32" t="str">
        <f aca="false">IF(D75&gt;=1995,I75/VLOOKUP(B75,Standards!$A$3:$H$12,7),"---")</f>
        <v>---</v>
      </c>
      <c r="P75" s="32" t="str">
        <f aca="false">IF((D75&gt;=1995)*AND(F75&gt;94),(I75/Standards!$G$12),"---")</f>
        <v>---</v>
      </c>
    </row>
    <row r="76" customFormat="false" ht="11.25" hidden="false" customHeight="false" outlineLevel="0" collapsed="false">
      <c r="A76" s="25" t="str">
        <f aca="false">IF(2012-D76&lt;18,"Yth",IF(2012-D76&lt;21,"Jun","Sen"))</f>
        <v>Sen</v>
      </c>
      <c r="B76" s="24" t="e">
        <f aca="false">VLOOKUP(F76,Men__weight_categories,2,TRUE())</f>
        <v>#N/A</v>
      </c>
      <c r="C76" s="37"/>
      <c r="D76" s="38"/>
      <c r="E76" s="38"/>
      <c r="F76" s="53"/>
      <c r="G76" s="55"/>
      <c r="H76" s="55"/>
      <c r="I76" s="41"/>
      <c r="J76" s="42"/>
      <c r="K76" s="43"/>
      <c r="M76" s="31" t="e">
        <f aca="false">I76/VLOOKUP(B76,Standards!$A$3:$H$12,3)</f>
        <v>#N/A</v>
      </c>
      <c r="N76" s="32" t="str">
        <f aca="false">IF(D76&gt;=1992,I76/VLOOKUP(B76,Standards!$A$3:$H$12,5),"---")</f>
        <v>---</v>
      </c>
      <c r="O76" s="32" t="str">
        <f aca="false">IF(D76&gt;=1995,I76/VLOOKUP(B76,Standards!$A$3:$H$12,7),"---")</f>
        <v>---</v>
      </c>
      <c r="P76" s="32" t="str">
        <f aca="false">IF((D76&gt;=1995)*AND(F76&gt;94),(I76/Standards!$G$12),"---")</f>
        <v>---</v>
      </c>
    </row>
    <row r="77" customFormat="false" ht="11.25" hidden="false" customHeight="false" outlineLevel="0" collapsed="false">
      <c r="A77" s="25" t="str">
        <f aca="false">IF(2012-D77&lt;18,"Yth",IF(2012-D77&lt;21,"Jun","Sen"))</f>
        <v>Sen</v>
      </c>
      <c r="B77" s="24" t="e">
        <f aca="false">VLOOKUP(F77,Men__weight_categories,2,TRUE())</f>
        <v>#N/A</v>
      </c>
      <c r="C77" s="56"/>
      <c r="D77" s="51"/>
      <c r="E77" s="51"/>
      <c r="F77" s="42"/>
      <c r="G77" s="57"/>
      <c r="H77" s="57"/>
      <c r="I77" s="41"/>
      <c r="J77" s="42"/>
      <c r="K77" s="49"/>
      <c r="L77" s="50"/>
      <c r="M77" s="31" t="e">
        <f aca="false">I77/VLOOKUP(B77,Standards!$A$3:$H$12,3)</f>
        <v>#N/A</v>
      </c>
      <c r="N77" s="32" t="str">
        <f aca="false">IF(D77&gt;=1992,I77/VLOOKUP(B77,Standards!$A$3:$H$12,5),"---")</f>
        <v>---</v>
      </c>
      <c r="O77" s="32" t="str">
        <f aca="false">IF(D77&gt;=1995,I77/VLOOKUP(B77,Standards!$A$3:$H$12,7),"---")</f>
        <v>---</v>
      </c>
      <c r="P77" s="32" t="str">
        <f aca="false">IF((D77&gt;=1995)*AND(F77&gt;94),(I77/Standards!$G$12),"---")</f>
        <v>---</v>
      </c>
    </row>
    <row r="78" customFormat="false" ht="11.25" hidden="false" customHeight="false" outlineLevel="0" collapsed="false">
      <c r="A78" s="25" t="str">
        <f aca="false">IF(2012-D78&lt;18,"Yth",IF(2012-D78&lt;21,"Jun","Sen"))</f>
        <v>Sen</v>
      </c>
      <c r="B78" s="24" t="e">
        <f aca="false">VLOOKUP(F78,Men__weight_categories,2,TRUE())</f>
        <v>#N/A</v>
      </c>
      <c r="C78" s="37"/>
      <c r="D78" s="38"/>
      <c r="E78" s="38"/>
      <c r="F78" s="53"/>
      <c r="G78" s="40"/>
      <c r="H78" s="40"/>
      <c r="I78" s="41"/>
      <c r="J78" s="42"/>
      <c r="K78" s="43"/>
      <c r="M78" s="31" t="e">
        <f aca="false">I78/VLOOKUP(B78,Standards!$A$3:$H$12,3)</f>
        <v>#N/A</v>
      </c>
      <c r="N78" s="32" t="str">
        <f aca="false">IF(D78&gt;=1992,I78/VLOOKUP(B78,Standards!$A$3:$H$12,5),"---")</f>
        <v>---</v>
      </c>
      <c r="O78" s="32" t="str">
        <f aca="false">IF(D78&gt;=1995,I78/VLOOKUP(B78,Standards!$A$3:$H$12,7),"---")</f>
        <v>---</v>
      </c>
      <c r="P78" s="32" t="str">
        <f aca="false">IF((D78&gt;=1995)*AND(F78&gt;94),(I78/Standards!$G$12),"---")</f>
        <v>---</v>
      </c>
    </row>
    <row r="79" customFormat="false" ht="11.25" hidden="false" customHeight="false" outlineLevel="0" collapsed="false">
      <c r="A79" s="25" t="str">
        <f aca="false">IF(2012-D79&lt;18,"Yth",IF(2012-D79&lt;21,"Jun","Sen"))</f>
        <v>Sen</v>
      </c>
      <c r="B79" s="24" t="e">
        <f aca="false">VLOOKUP(F79,Men__weight_categories,2,TRUE())</f>
        <v>#N/A</v>
      </c>
      <c r="I79" s="41"/>
      <c r="J79" s="42"/>
      <c r="K79" s="43"/>
      <c r="M79" s="31" t="e">
        <f aca="false">I79/VLOOKUP(B79,Standards!$A$3:$H$12,3)</f>
        <v>#N/A</v>
      </c>
      <c r="N79" s="32" t="str">
        <f aca="false">IF(D79&gt;=1992,I79/VLOOKUP(B79,Standards!$A$3:$H$12,5),"---")</f>
        <v>---</v>
      </c>
      <c r="O79" s="32" t="str">
        <f aca="false">IF(D79&gt;=1995,I79/VLOOKUP(B79,Standards!$A$3:$H$12,7),"---")</f>
        <v>---</v>
      </c>
      <c r="P79" s="32" t="str">
        <f aca="false">IF((D79&gt;=1995)*AND(F79&gt;94),(I79/Standards!$G$12),"---")</f>
        <v>---</v>
      </c>
    </row>
    <row r="80" customFormat="false" ht="11.25" hidden="false" customHeight="false" outlineLevel="0" collapsed="false">
      <c r="A80" s="25" t="str">
        <f aca="false">IF(2012-D80&lt;18,"Yth",IF(2012-D80&lt;21,"Jun","Sen"))</f>
        <v>Sen</v>
      </c>
      <c r="B80" s="24" t="e">
        <f aca="false">VLOOKUP(F80,Men__weight_categories,2,TRUE())</f>
        <v>#N/A</v>
      </c>
      <c r="C80" s="37"/>
      <c r="D80" s="38"/>
      <c r="E80" s="38"/>
      <c r="F80" s="39"/>
      <c r="G80" s="40"/>
      <c r="H80" s="40"/>
      <c r="I80" s="41"/>
      <c r="J80" s="42"/>
      <c r="K80" s="43"/>
      <c r="M80" s="31" t="e">
        <f aca="false">I80/VLOOKUP(B80,Standards!$A$3:$H$12,3)</f>
        <v>#N/A</v>
      </c>
      <c r="N80" s="32" t="str">
        <f aca="false">IF(D80&gt;=1992,I80/VLOOKUP(B80,Standards!$A$3:$H$12,5),"---")</f>
        <v>---</v>
      </c>
      <c r="O80" s="32" t="str">
        <f aca="false">IF(D80&gt;=1995,I80/VLOOKUP(B80,Standards!$A$3:$H$12,7),"---")</f>
        <v>---</v>
      </c>
      <c r="P80" s="32" t="str">
        <f aca="false">IF((D80&gt;=1995)*AND(F80&gt;94),(I80/Standards!$G$12),"---")</f>
        <v>---</v>
      </c>
    </row>
    <row r="81" customFormat="false" ht="11.25" hidden="false" customHeight="false" outlineLevel="0" collapsed="false">
      <c r="A81" s="25" t="str">
        <f aca="false">IF(2012-D81&lt;18,"Yth",IF(2012-D81&lt;21,"Jun","Sen"))</f>
        <v>Sen</v>
      </c>
      <c r="B81" s="24" t="e">
        <f aca="false">VLOOKUP(F81,Men__weight_categories,2,TRUE())</f>
        <v>#N/A</v>
      </c>
      <c r="C81" s="56"/>
      <c r="D81" s="51"/>
      <c r="E81" s="51"/>
      <c r="F81" s="42"/>
      <c r="G81" s="57"/>
      <c r="H81" s="57"/>
      <c r="I81" s="41"/>
      <c r="J81" s="42"/>
      <c r="K81" s="49"/>
      <c r="L81" s="50"/>
      <c r="M81" s="31" t="e">
        <f aca="false">I81/VLOOKUP(B81,Standards!$A$3:$H$12,3)</f>
        <v>#N/A</v>
      </c>
      <c r="N81" s="32" t="str">
        <f aca="false">IF(D81&gt;=1992,I81/VLOOKUP(B81,Standards!$A$3:$H$12,5),"---")</f>
        <v>---</v>
      </c>
      <c r="O81" s="32" t="str">
        <f aca="false">IF(D81&gt;=1995,I81/VLOOKUP(B81,Standards!$A$3:$H$12,7),"---")</f>
        <v>---</v>
      </c>
      <c r="P81" s="32" t="str">
        <f aca="false">IF((D81&gt;=1995)*AND(F81&gt;94),(I81/Standards!$G$12),"---")</f>
        <v>---</v>
      </c>
    </row>
    <row r="82" customFormat="false" ht="11.25" hidden="false" customHeight="false" outlineLevel="0" collapsed="false">
      <c r="A82" s="25" t="str">
        <f aca="false">IF(2012-D82&lt;18,"Yth",IF(2012-D82&lt;21,"Jun","Sen"))</f>
        <v>Sen</v>
      </c>
      <c r="B82" s="24" t="e">
        <f aca="false">VLOOKUP(F82,Men__weight_categories,2,TRUE())</f>
        <v>#N/A</v>
      </c>
      <c r="C82" s="37"/>
      <c r="D82" s="38"/>
      <c r="E82" s="38"/>
      <c r="F82" s="39"/>
      <c r="G82" s="55"/>
      <c r="H82" s="55"/>
      <c r="I82" s="41"/>
      <c r="J82" s="42"/>
      <c r="K82" s="43"/>
      <c r="M82" s="31" t="e">
        <f aca="false">I82/VLOOKUP(B82,Standards!$A$3:$H$12,3)</f>
        <v>#N/A</v>
      </c>
      <c r="N82" s="32" t="str">
        <f aca="false">IF(D82&gt;=1992,I82/VLOOKUP(B82,Standards!$A$3:$H$12,5),"---")</f>
        <v>---</v>
      </c>
      <c r="O82" s="32" t="str">
        <f aca="false">IF(D82&gt;=1995,I82/VLOOKUP(B82,Standards!$A$3:$H$12,7),"---")</f>
        <v>---</v>
      </c>
      <c r="P82" s="32" t="str">
        <f aca="false">IF((D82&gt;=1995)*AND(F82&gt;94),(I82/Standards!$G$12),"---")</f>
        <v>---</v>
      </c>
    </row>
    <row r="83" customFormat="false" ht="11.25" hidden="false" customHeight="false" outlineLevel="0" collapsed="false">
      <c r="A83" s="25" t="str">
        <f aca="false">IF(2012-D83&lt;18,"Yth",IF(2012-D83&lt;21,"Jun","Sen"))</f>
        <v>Sen</v>
      </c>
      <c r="B83" s="24" t="e">
        <f aca="false">VLOOKUP(F83,Men__weight_categories,2,TRUE())</f>
        <v>#N/A</v>
      </c>
      <c r="C83" s="54"/>
      <c r="D83" s="38"/>
      <c r="E83" s="38"/>
      <c r="F83" s="53"/>
      <c r="G83" s="40"/>
      <c r="H83" s="40"/>
      <c r="I83" s="41"/>
      <c r="J83" s="42"/>
      <c r="K83" s="43"/>
      <c r="M83" s="31" t="e">
        <f aca="false">I83/VLOOKUP(B83,Standards!$A$3:$H$12,3)</f>
        <v>#N/A</v>
      </c>
      <c r="N83" s="32" t="str">
        <f aca="false">IF(D83&gt;=1992,I83/VLOOKUP(B83,Standards!$A$3:$H$12,5),"---")</f>
        <v>---</v>
      </c>
      <c r="O83" s="32" t="str">
        <f aca="false">IF(D83&gt;=1995,I83/VLOOKUP(B83,Standards!$A$3:$H$12,7),"---")</f>
        <v>---</v>
      </c>
      <c r="P83" s="32" t="str">
        <f aca="false">IF((D83&gt;=1995)*AND(F83&gt;94),(I83/Standards!$G$12),"---")</f>
        <v>---</v>
      </c>
    </row>
    <row r="84" customFormat="false" ht="11.25" hidden="false" customHeight="false" outlineLevel="0" collapsed="false">
      <c r="A84" s="25" t="str">
        <f aca="false">IF(2012-D84&lt;18,"Yth",IF(2012-D84&lt;21,"Jun","Sen"))</f>
        <v>Sen</v>
      </c>
      <c r="B84" s="24" t="e">
        <f aca="false">VLOOKUP(F84,Men__weight_categories,2,TRUE())</f>
        <v>#N/A</v>
      </c>
      <c r="C84" s="37"/>
      <c r="D84" s="38"/>
      <c r="E84" s="46"/>
      <c r="F84" s="53"/>
      <c r="G84" s="40"/>
      <c r="H84" s="40"/>
      <c r="I84" s="41"/>
      <c r="J84" s="42"/>
      <c r="K84" s="43"/>
      <c r="M84" s="31" t="e">
        <f aca="false">I84/VLOOKUP(B84,Standards!$A$3:$H$12,3)</f>
        <v>#N/A</v>
      </c>
      <c r="N84" s="32" t="str">
        <f aca="false">IF(D84&gt;=1992,I84/VLOOKUP(B84,Standards!$A$3:$H$12,5),"---")</f>
        <v>---</v>
      </c>
      <c r="O84" s="32" t="str">
        <f aca="false">IF(D84&gt;=1995,I84/VLOOKUP(B84,Standards!$A$3:$H$12,7),"---")</f>
        <v>---</v>
      </c>
      <c r="P84" s="32" t="str">
        <f aca="false">IF((D84&gt;=1995)*AND(F84&gt;94),(I84/Standards!$G$12),"---")</f>
        <v>---</v>
      </c>
    </row>
    <row r="85" customFormat="false" ht="11.25" hidden="false" customHeight="false" outlineLevel="0" collapsed="false">
      <c r="A85" s="25" t="str">
        <f aca="false">IF(2012-D85&lt;18,"Yth",IF(2012-D85&lt;21,"Jun","Sen"))</f>
        <v>Sen</v>
      </c>
      <c r="B85" s="24" t="e">
        <f aca="false">VLOOKUP(F85,Men__weight_categories,2,TRUE())</f>
        <v>#N/A</v>
      </c>
      <c r="I85" s="41"/>
      <c r="J85" s="42"/>
      <c r="K85" s="43"/>
      <c r="M85" s="31" t="e">
        <f aca="false">I85/VLOOKUP(B85,Standards!$A$3:$H$12,3)</f>
        <v>#N/A</v>
      </c>
      <c r="N85" s="32" t="str">
        <f aca="false">IF(D85&gt;=1992,I85/VLOOKUP(B85,Standards!$A$3:$H$12,5),"---")</f>
        <v>---</v>
      </c>
      <c r="O85" s="32" t="str">
        <f aca="false">IF(D85&gt;=1995,I85/VLOOKUP(B85,Standards!$A$3:$H$12,7),"---")</f>
        <v>---</v>
      </c>
      <c r="P85" s="32" t="str">
        <f aca="false">IF((D85&gt;=1995)*AND(F85&gt;94),(I85/Standards!$G$12),"---")</f>
        <v>---</v>
      </c>
    </row>
    <row r="86" customFormat="false" ht="11.25" hidden="false" customHeight="false" outlineLevel="0" collapsed="false">
      <c r="A86" s="25" t="str">
        <f aca="false">IF(2012-D86&lt;18,"Yth",IF(2012-D86&lt;21,"Jun","Sen"))</f>
        <v>Sen</v>
      </c>
      <c r="B86" s="24" t="e">
        <f aca="false">VLOOKUP(F86,Men__weight_categories,2,TRUE())</f>
        <v>#N/A</v>
      </c>
      <c r="C86" s="37"/>
      <c r="D86" s="38"/>
      <c r="E86" s="38"/>
      <c r="F86" s="53"/>
      <c r="G86" s="55"/>
      <c r="H86" s="55"/>
      <c r="I86" s="41"/>
      <c r="J86" s="42"/>
      <c r="K86" s="43"/>
      <c r="M86" s="31" t="e">
        <f aca="false">I86/VLOOKUP(B86,Standards!$A$3:$H$12,3)</f>
        <v>#N/A</v>
      </c>
      <c r="N86" s="32" t="str">
        <f aca="false">IF(D86&gt;=1992,I86/VLOOKUP(B86,Standards!$A$3:$H$12,5),"---")</f>
        <v>---</v>
      </c>
      <c r="O86" s="32" t="str">
        <f aca="false">IF(D86&gt;=1995,I86/VLOOKUP(B86,Standards!$A$3:$H$12,7),"---")</f>
        <v>---</v>
      </c>
      <c r="P86" s="32" t="str">
        <f aca="false">IF((D86&gt;=1995)*AND(F86&gt;94),(I86/Standards!$G$12),"---")</f>
        <v>---</v>
      </c>
    </row>
    <row r="87" customFormat="false" ht="11.25" hidden="false" customHeight="false" outlineLevel="0" collapsed="false">
      <c r="A87" s="25" t="str">
        <f aca="false">IF(2012-D87&lt;18,"Yth",IF(2012-D87&lt;21,"Jun","Sen"))</f>
        <v>Sen</v>
      </c>
      <c r="B87" s="24" t="e">
        <f aca="false">VLOOKUP(F87,Men__weight_categories,2,TRUE())</f>
        <v>#N/A</v>
      </c>
      <c r="I87" s="41"/>
      <c r="J87" s="42"/>
      <c r="K87" s="43"/>
      <c r="M87" s="31" t="e">
        <f aca="false">I87/VLOOKUP(B87,Standards!$A$3:$H$12,3)</f>
        <v>#N/A</v>
      </c>
      <c r="N87" s="32" t="str">
        <f aca="false">IF(D87&gt;=1992,I87/VLOOKUP(B87,Standards!$A$3:$H$12,5),"---")</f>
        <v>---</v>
      </c>
      <c r="O87" s="32" t="str">
        <f aca="false">IF(D87&gt;=1995,I87/VLOOKUP(B87,Standards!$A$3:$H$12,7),"---")</f>
        <v>---</v>
      </c>
      <c r="P87" s="32" t="str">
        <f aca="false">IF((D87&gt;=1995)*AND(F87&gt;94),(I87/Standards!$G$12),"---")</f>
        <v>---</v>
      </c>
    </row>
    <row r="88" customFormat="false" ht="11.25" hidden="false" customHeight="false" outlineLevel="0" collapsed="false">
      <c r="A88" s="25" t="str">
        <f aca="false">IF(2012-D88&lt;18,"Yth",IF(2012-D88&lt;21,"Jun","Sen"))</f>
        <v>Sen</v>
      </c>
      <c r="B88" s="24" t="e">
        <f aca="false">VLOOKUP(F88,Men__weight_categories,2,TRUE())</f>
        <v>#N/A</v>
      </c>
      <c r="C88" s="37"/>
      <c r="D88" s="38"/>
      <c r="E88" s="50"/>
      <c r="F88" s="53"/>
      <c r="G88" s="40"/>
      <c r="H88" s="40"/>
      <c r="I88" s="41"/>
      <c r="J88" s="42"/>
      <c r="K88" s="43"/>
      <c r="M88" s="31" t="e">
        <f aca="false">I88/VLOOKUP(B88,Standards!$A$3:$H$12,3)</f>
        <v>#N/A</v>
      </c>
      <c r="N88" s="32" t="str">
        <f aca="false">IF(D88&gt;=1992,I88/VLOOKUP(B88,Standards!$A$3:$H$12,5),"---")</f>
        <v>---</v>
      </c>
      <c r="O88" s="32" t="str">
        <f aca="false">IF(D88&gt;=1995,I88/VLOOKUP(B88,Standards!$A$3:$H$12,7),"---")</f>
        <v>---</v>
      </c>
      <c r="P88" s="32" t="str">
        <f aca="false">IF((D88&gt;=1995)*AND(F88&gt;94),(I88/Standards!$G$12),"---")</f>
        <v>---</v>
      </c>
    </row>
    <row r="89" customFormat="false" ht="11.25" hidden="false" customHeight="false" outlineLevel="0" collapsed="false">
      <c r="A89" s="25" t="str">
        <f aca="false">IF(2012-D89&lt;18,"Yth",IF(2012-D89&lt;21,"Jun","Sen"))</f>
        <v>Sen</v>
      </c>
      <c r="B89" s="24" t="e">
        <f aca="false">VLOOKUP(F89,Men__weight_categories,2,TRUE())</f>
        <v>#N/A</v>
      </c>
      <c r="C89" s="56"/>
      <c r="D89" s="51"/>
      <c r="E89" s="51"/>
      <c r="F89" s="42"/>
      <c r="G89" s="57"/>
      <c r="H89" s="57"/>
      <c r="I89" s="41"/>
      <c r="J89" s="42"/>
      <c r="K89" s="49"/>
      <c r="L89" s="50"/>
      <c r="M89" s="31" t="e">
        <f aca="false">I89/VLOOKUP(B89,Standards!$A$3:$H$12,3)</f>
        <v>#N/A</v>
      </c>
      <c r="N89" s="32" t="str">
        <f aca="false">IF(D89&gt;=1992,I89/VLOOKUP(B89,Standards!$A$3:$H$12,5),"---")</f>
        <v>---</v>
      </c>
      <c r="O89" s="32" t="str">
        <f aca="false">IF(D89&gt;=1995,I89/VLOOKUP(B89,Standards!$A$3:$H$12,7),"---")</f>
        <v>---</v>
      </c>
      <c r="P89" s="32" t="str">
        <f aca="false">IF((D89&gt;=1995)*AND(F89&gt;94),(I89/Standards!$G$12),"---")</f>
        <v>---</v>
      </c>
    </row>
    <row r="90" customFormat="false" ht="11.25" hidden="false" customHeight="false" outlineLevel="0" collapsed="false">
      <c r="A90" s="25" t="str">
        <f aca="false">IF(2012-D90&lt;18,"Yth",IF(2012-D90&lt;21,"Jun","Sen"))</f>
        <v>Sen</v>
      </c>
      <c r="B90" s="24" t="e">
        <f aca="false">VLOOKUP(F90,Men__weight_categories,2,TRUE())</f>
        <v>#N/A</v>
      </c>
      <c r="I90" s="41"/>
      <c r="J90" s="42"/>
      <c r="K90" s="43"/>
      <c r="M90" s="31" t="e">
        <f aca="false">I90/VLOOKUP(B90,Standards!$A$3:$H$12,3)</f>
        <v>#N/A</v>
      </c>
      <c r="N90" s="32" t="str">
        <f aca="false">IF(D90&gt;=1992,I90/VLOOKUP(B90,Standards!$A$3:$H$12,5),"---")</f>
        <v>---</v>
      </c>
      <c r="O90" s="32" t="str">
        <f aca="false">IF(D90&gt;=1995,I90/VLOOKUP(B90,Standards!$A$3:$H$12,7),"---")</f>
        <v>---</v>
      </c>
      <c r="P90" s="32" t="str">
        <f aca="false">IF((D90&gt;=1995)*AND(F90&gt;94),(I90/Standards!$G$12),"---")</f>
        <v>---</v>
      </c>
    </row>
    <row r="91" customFormat="false" ht="11.25" hidden="false" customHeight="false" outlineLevel="0" collapsed="false">
      <c r="A91" s="25" t="str">
        <f aca="false">IF(2012-D91&lt;18,"Yth",IF(2012-D91&lt;21,"Jun","Sen"))</f>
        <v>Sen</v>
      </c>
      <c r="B91" s="24" t="e">
        <f aca="false">VLOOKUP(F91,Men__weight_categories,2,TRUE())</f>
        <v>#N/A</v>
      </c>
      <c r="I91" s="41"/>
      <c r="J91" s="42"/>
      <c r="K91" s="43"/>
      <c r="M91" s="31" t="e">
        <f aca="false">I91/VLOOKUP(B91,Standards!$A$3:$H$12,3)</f>
        <v>#N/A</v>
      </c>
      <c r="N91" s="32" t="str">
        <f aca="false">IF(D91&gt;=1992,I91/VLOOKUP(B91,Standards!$A$3:$H$12,5),"---")</f>
        <v>---</v>
      </c>
      <c r="O91" s="32" t="str">
        <f aca="false">IF(D91&gt;=1995,I91/VLOOKUP(B91,Standards!$A$3:$H$12,7),"---")</f>
        <v>---</v>
      </c>
      <c r="P91" s="32" t="str">
        <f aca="false">IF((D91&gt;=1995)*AND(F91&gt;94),(I91/Standards!$G$12),"---")</f>
        <v>---</v>
      </c>
    </row>
    <row r="92" customFormat="false" ht="11.25" hidden="false" customHeight="false" outlineLevel="0" collapsed="false">
      <c r="A92" s="25" t="str">
        <f aca="false">IF(2012-D92&lt;18,"Yth",IF(2012-D92&lt;21,"Jun","Sen"))</f>
        <v>Sen</v>
      </c>
      <c r="B92" s="24" t="e">
        <f aca="false">VLOOKUP(F92,Men__weight_categories,2,TRUE())</f>
        <v>#N/A</v>
      </c>
      <c r="C92" s="37"/>
      <c r="D92" s="38"/>
      <c r="E92" s="38"/>
      <c r="F92" s="39"/>
      <c r="G92" s="40"/>
      <c r="H92" s="40"/>
      <c r="I92" s="41"/>
      <c r="J92" s="42"/>
      <c r="K92" s="43"/>
      <c r="M92" s="31" t="e">
        <f aca="false">I92/VLOOKUP(B92,Standards!$A$3:$H$12,3)</f>
        <v>#N/A</v>
      </c>
      <c r="N92" s="32" t="str">
        <f aca="false">IF(D92&gt;=1992,I92/VLOOKUP(B92,Standards!$A$3:$H$12,5),"---")</f>
        <v>---</v>
      </c>
      <c r="O92" s="32" t="str">
        <f aca="false">IF(D92&gt;=1995,I92/VLOOKUP(B92,Standards!$A$3:$H$12,7),"---")</f>
        <v>---</v>
      </c>
      <c r="P92" s="32" t="str">
        <f aca="false">IF((D92&gt;=1995)*AND(F92&gt;94),(I92/Standards!$G$12),"---")</f>
        <v>---</v>
      </c>
    </row>
    <row r="93" customFormat="false" ht="11.25" hidden="false" customHeight="false" outlineLevel="0" collapsed="false">
      <c r="A93" s="25" t="str">
        <f aca="false">IF(2012-D93&lt;18,"Yth",IF(2012-D93&lt;21,"Jun","Sen"))</f>
        <v>Sen</v>
      </c>
      <c r="B93" s="24" t="e">
        <f aca="false">VLOOKUP(F93,Men__weight_categories,2,TRUE())</f>
        <v>#N/A</v>
      </c>
      <c r="C93" s="37"/>
      <c r="D93" s="38"/>
      <c r="E93" s="38"/>
      <c r="F93" s="39"/>
      <c r="G93" s="40"/>
      <c r="H93" s="40"/>
      <c r="I93" s="41"/>
      <c r="J93" s="42"/>
      <c r="K93" s="43"/>
      <c r="M93" s="31" t="e">
        <f aca="false">I93/VLOOKUP(B93,Standards!$A$3:$H$12,3)</f>
        <v>#N/A</v>
      </c>
      <c r="N93" s="32" t="str">
        <f aca="false">IF(D93&gt;=1992,I93/VLOOKUP(B93,Standards!$A$3:$H$12,5),"---")</f>
        <v>---</v>
      </c>
      <c r="O93" s="32" t="str">
        <f aca="false">IF(D93&gt;=1995,I93/VLOOKUP(B93,Standards!$A$3:$H$12,7),"---")</f>
        <v>---</v>
      </c>
      <c r="P93" s="32" t="str">
        <f aca="false">IF((D93&gt;=1995)*AND(F93&gt;94),(I93/Standards!$G$12),"---")</f>
        <v>---</v>
      </c>
    </row>
    <row r="94" customFormat="false" ht="11.25" hidden="false" customHeight="false" outlineLevel="0" collapsed="false">
      <c r="A94" s="25" t="str">
        <f aca="false">IF(2012-D94&lt;18,"Yth",IF(2012-D94&lt;21,"Jun","Sen"))</f>
        <v>Sen</v>
      </c>
      <c r="B94" s="24" t="e">
        <f aca="false">VLOOKUP(F94,Men__weight_categories,2,TRUE())</f>
        <v>#N/A</v>
      </c>
      <c r="I94" s="41"/>
      <c r="J94" s="42"/>
      <c r="K94" s="43"/>
      <c r="M94" s="31" t="e">
        <f aca="false">I94/VLOOKUP(B94,Standards!$A$3:$H$12,3)</f>
        <v>#N/A</v>
      </c>
      <c r="N94" s="32" t="str">
        <f aca="false">IF(D94&gt;=1992,I94/VLOOKUP(B94,Standards!$A$3:$H$12,5),"---")</f>
        <v>---</v>
      </c>
      <c r="O94" s="32" t="str">
        <f aca="false">IF(D94&gt;=1995,I94/VLOOKUP(B94,Standards!$A$3:$H$12,7),"---")</f>
        <v>---</v>
      </c>
      <c r="P94" s="32" t="str">
        <f aca="false">IF((D94&gt;=1995)*AND(F94&gt;94),(I94/Standards!$G$12),"---")</f>
        <v>---</v>
      </c>
    </row>
    <row r="95" customFormat="false" ht="11.25" hidden="false" customHeight="false" outlineLevel="0" collapsed="false">
      <c r="A95" s="25" t="str">
        <f aca="false">IF(2012-D95&lt;18,"Yth",IF(2012-D95&lt;21,"Jun","Sen"))</f>
        <v>Sen</v>
      </c>
      <c r="B95" s="24" t="e">
        <f aca="false">VLOOKUP(F95,Men__weight_categories,2,TRUE())</f>
        <v>#N/A</v>
      </c>
      <c r="C95" s="37"/>
      <c r="D95" s="38"/>
      <c r="E95" s="38"/>
      <c r="F95" s="53"/>
      <c r="G95" s="40"/>
      <c r="H95" s="40"/>
      <c r="I95" s="41"/>
      <c r="J95" s="42"/>
      <c r="K95" s="43"/>
      <c r="M95" s="31" t="e">
        <f aca="false">I95/VLOOKUP(B95,Standards!$A$3:$H$12,3)</f>
        <v>#N/A</v>
      </c>
      <c r="N95" s="32" t="str">
        <f aca="false">IF(D95&gt;=1992,I95/VLOOKUP(B95,Standards!$A$3:$H$12,5),"---")</f>
        <v>---</v>
      </c>
      <c r="O95" s="32" t="str">
        <f aca="false">IF(D95&gt;=1995,I95/VLOOKUP(B95,Standards!$A$3:$H$12,7),"---")</f>
        <v>---</v>
      </c>
      <c r="P95" s="32" t="str">
        <f aca="false">IF((D95&gt;=1995)*AND(F95&gt;94),(I95/Standards!$G$12),"---")</f>
        <v>---</v>
      </c>
    </row>
    <row r="96" customFormat="false" ht="11.25" hidden="false" customHeight="false" outlineLevel="0" collapsed="false">
      <c r="A96" s="25" t="str">
        <f aca="false">IF(2012-D96&lt;18,"Yth",IF(2012-D96&lt;21,"Jun","Sen"))</f>
        <v>Sen</v>
      </c>
      <c r="B96" s="24" t="e">
        <f aca="false">VLOOKUP(F96,Men__weight_categories,2,TRUE())</f>
        <v>#N/A</v>
      </c>
      <c r="C96" s="37"/>
      <c r="D96" s="38"/>
      <c r="E96" s="38"/>
      <c r="F96" s="53"/>
      <c r="G96" s="40"/>
      <c r="H96" s="40"/>
      <c r="I96" s="41"/>
      <c r="J96" s="42"/>
      <c r="K96" s="43"/>
      <c r="M96" s="31" t="e">
        <f aca="false">I96/VLOOKUP(B96,Standards!$A$3:$H$12,3)</f>
        <v>#N/A</v>
      </c>
      <c r="N96" s="32" t="str">
        <f aca="false">IF(D96&gt;=1992,I96/VLOOKUP(B96,Standards!$A$3:$H$12,5),"---")</f>
        <v>---</v>
      </c>
      <c r="O96" s="32" t="str">
        <f aca="false">IF(D96&gt;=1995,I96/VLOOKUP(B96,Standards!$A$3:$H$12,7),"---")</f>
        <v>---</v>
      </c>
      <c r="P96" s="32" t="str">
        <f aca="false">IF((D96&gt;=1995)*AND(F96&gt;94),(I96/Standards!$G$12),"---")</f>
        <v>---</v>
      </c>
    </row>
    <row r="97" customFormat="false" ht="11.25" hidden="false" customHeight="false" outlineLevel="0" collapsed="false">
      <c r="A97" s="25" t="str">
        <f aca="false">IF(2012-D97&lt;18,"Yth",IF(2012-D97&lt;21,"Jun","Sen"))</f>
        <v>Sen</v>
      </c>
      <c r="B97" s="24" t="e">
        <f aca="false">VLOOKUP(F97,Men__weight_categories,2,TRUE())</f>
        <v>#N/A</v>
      </c>
      <c r="I97" s="41"/>
      <c r="J97" s="42"/>
      <c r="K97" s="43"/>
      <c r="M97" s="31" t="e">
        <f aca="false">I97/VLOOKUP(B97,Standards!$A$3:$H$12,3)</f>
        <v>#N/A</v>
      </c>
      <c r="N97" s="32" t="str">
        <f aca="false">IF(D97&gt;=1992,I97/VLOOKUP(B97,Standards!$A$3:$H$12,5),"---")</f>
        <v>---</v>
      </c>
      <c r="O97" s="32" t="str">
        <f aca="false">IF(D97&gt;=1995,I97/VLOOKUP(B97,Standards!$A$3:$H$12,7),"---")</f>
        <v>---</v>
      </c>
      <c r="P97" s="32" t="str">
        <f aca="false">IF((D97&gt;=1995)*AND(F97&gt;94),(I97/Standards!$G$12),"---")</f>
        <v>---</v>
      </c>
    </row>
    <row r="98" customFormat="false" ht="11.25" hidden="false" customHeight="false" outlineLevel="0" collapsed="false">
      <c r="A98" s="25" t="str">
        <f aca="false">IF(2012-D98&lt;18,"Yth",IF(2012-D98&lt;21,"Jun","Sen"))</f>
        <v>Sen</v>
      </c>
      <c r="B98" s="24" t="e">
        <f aca="false">VLOOKUP(F98,Men__weight_categories,2,TRUE())</f>
        <v>#N/A</v>
      </c>
      <c r="C98" s="50"/>
      <c r="D98" s="50"/>
      <c r="E98" s="50"/>
      <c r="F98" s="42"/>
      <c r="G98" s="51"/>
      <c r="H98" s="51"/>
      <c r="I98" s="41"/>
      <c r="J98" s="42"/>
      <c r="K98" s="49"/>
      <c r="L98" s="50"/>
      <c r="M98" s="31" t="e">
        <f aca="false">I98/VLOOKUP(B98,Standards!$A$3:$H$12,3)</f>
        <v>#N/A</v>
      </c>
      <c r="N98" s="32" t="str">
        <f aca="false">IF(D98&gt;=1992,I98/VLOOKUP(B98,Standards!$A$3:$H$12,5),"---")</f>
        <v>---</v>
      </c>
      <c r="O98" s="32" t="str">
        <f aca="false">IF(D98&gt;=1995,I98/VLOOKUP(B98,Standards!$A$3:$H$12,7),"---")</f>
        <v>---</v>
      </c>
      <c r="P98" s="32" t="str">
        <f aca="false">IF((D98&gt;=1995)*AND(F98&gt;94),(I98/Standards!$G$12),"---")</f>
        <v>---</v>
      </c>
    </row>
    <row r="99" customFormat="false" ht="11.25" hidden="false" customHeight="false" outlineLevel="0" collapsed="false">
      <c r="A99" s="25" t="str">
        <f aca="false">IF(2012-D99&lt;18,"Yth",IF(2012-D99&lt;21,"Jun","Sen"))</f>
        <v>Sen</v>
      </c>
      <c r="B99" s="24" t="e">
        <f aca="false">VLOOKUP(F99,Men__weight_categories,2,TRUE())</f>
        <v>#N/A</v>
      </c>
      <c r="I99" s="41"/>
      <c r="J99" s="42"/>
      <c r="K99" s="43"/>
      <c r="M99" s="31" t="e">
        <f aca="false">I99/VLOOKUP(B99,Standards!$A$3:$H$12,3)</f>
        <v>#N/A</v>
      </c>
      <c r="N99" s="32" t="str">
        <f aca="false">IF(D99&gt;=1992,I99/VLOOKUP(B99,Standards!$A$3:$H$12,5),"---")</f>
        <v>---</v>
      </c>
      <c r="O99" s="32" t="str">
        <f aca="false">IF(D99&gt;=1995,I99/VLOOKUP(B99,Standards!$A$3:$H$12,7),"---")</f>
        <v>---</v>
      </c>
      <c r="P99" s="32" t="str">
        <f aca="false">IF((D99&gt;=1995)*AND(F99&gt;94),(I99/Standards!$G$12),"---")</f>
        <v>---</v>
      </c>
    </row>
    <row r="100" customFormat="false" ht="11.25" hidden="false" customHeight="false" outlineLevel="0" collapsed="false">
      <c r="A100" s="25" t="str">
        <f aca="false">IF(2012-D100&lt;18,"Yth",IF(2012-D100&lt;21,"Jun","Sen"))</f>
        <v>Sen</v>
      </c>
      <c r="B100" s="24" t="e">
        <f aca="false">VLOOKUP(F100,Men__weight_categories,2,TRUE())</f>
        <v>#N/A</v>
      </c>
      <c r="C100" s="37"/>
      <c r="D100" s="38"/>
      <c r="E100" s="38"/>
      <c r="F100" s="39"/>
      <c r="G100" s="40"/>
      <c r="H100" s="40"/>
      <c r="I100" s="41"/>
      <c r="J100" s="42"/>
      <c r="K100" s="43"/>
      <c r="M100" s="31" t="e">
        <f aca="false">I100/VLOOKUP(B100,Standards!$A$3:$H$12,3)</f>
        <v>#N/A</v>
      </c>
      <c r="N100" s="32" t="str">
        <f aca="false">IF(D100&gt;=1992,I100/VLOOKUP(B100,Standards!$A$3:$H$12,5),"---")</f>
        <v>---</v>
      </c>
      <c r="O100" s="32" t="str">
        <f aca="false">IF(D100&gt;=1995,I100/VLOOKUP(B100,Standards!$A$3:$H$12,7),"---")</f>
        <v>---</v>
      </c>
      <c r="P100" s="32" t="str">
        <f aca="false">IF((D100&gt;=1995)*AND(F100&gt;94),(I100/Standards!$G$12),"---")</f>
        <v>---</v>
      </c>
    </row>
    <row r="101" customFormat="false" ht="11.25" hidden="false" customHeight="false" outlineLevel="0" collapsed="false">
      <c r="A101" s="25" t="str">
        <f aca="false">IF(2012-D101&lt;18,"Yth",IF(2012-D101&lt;21,"Jun","Sen"))</f>
        <v>Sen</v>
      </c>
      <c r="B101" s="24" t="e">
        <f aca="false">VLOOKUP(F101,Men__weight_categories,2,TRUE())</f>
        <v>#N/A</v>
      </c>
      <c r="C101" s="37"/>
      <c r="D101" s="38"/>
      <c r="E101" s="38"/>
      <c r="F101" s="39"/>
      <c r="G101" s="40"/>
      <c r="H101" s="40"/>
      <c r="I101" s="41"/>
      <c r="J101" s="42"/>
      <c r="K101" s="43"/>
      <c r="M101" s="31" t="e">
        <f aca="false">I101/VLOOKUP(B101,Standards!$A$3:$H$12,3)</f>
        <v>#N/A</v>
      </c>
      <c r="N101" s="32" t="str">
        <f aca="false">IF(D101&gt;=1992,I101/VLOOKUP(B101,Standards!$A$3:$H$12,5),"---")</f>
        <v>---</v>
      </c>
      <c r="O101" s="32" t="str">
        <f aca="false">IF(D101&gt;=1995,I101/VLOOKUP(B101,Standards!$A$3:$H$12,7),"---")</f>
        <v>---</v>
      </c>
      <c r="P101" s="32" t="str">
        <f aca="false">IF((D101&gt;=1995)*AND(F101&gt;94),(I101/Standards!$G$12),"---")</f>
        <v>---</v>
      </c>
    </row>
    <row r="102" customFormat="false" ht="11.25" hidden="false" customHeight="false" outlineLevel="0" collapsed="false">
      <c r="A102" s="25" t="str">
        <f aca="false">IF(2012-D102&lt;18,"Yth",IF(2012-D102&lt;21,"Jun","Sen"))</f>
        <v>Sen</v>
      </c>
      <c r="B102" s="24" t="e">
        <f aca="false">VLOOKUP(F102,Men__weight_categories,2,TRUE())</f>
        <v>#N/A</v>
      </c>
      <c r="C102" s="37"/>
      <c r="D102" s="38"/>
      <c r="E102" s="38"/>
      <c r="F102" s="39"/>
      <c r="G102" s="40"/>
      <c r="H102" s="40"/>
      <c r="I102" s="41"/>
      <c r="J102" s="42"/>
      <c r="K102" s="43"/>
      <c r="M102" s="31" t="e">
        <f aca="false">I102/VLOOKUP(B102,Standards!$A$3:$H$12,3)</f>
        <v>#N/A</v>
      </c>
      <c r="N102" s="32" t="str">
        <f aca="false">IF(D102&gt;=1992,I102/VLOOKUP(B102,Standards!$A$3:$H$12,5),"---")</f>
        <v>---</v>
      </c>
      <c r="O102" s="32" t="str">
        <f aca="false">IF(D102&gt;=1995,I102/VLOOKUP(B102,Standards!$A$3:$H$12,7),"---")</f>
        <v>---</v>
      </c>
      <c r="P102" s="32" t="str">
        <f aca="false">IF((D102&gt;=1995)*AND(F102&gt;94),(I102/Standards!$G$12),"---")</f>
        <v>---</v>
      </c>
    </row>
    <row r="103" customFormat="false" ht="11.25" hidden="false" customHeight="false" outlineLevel="0" collapsed="false">
      <c r="A103" s="25" t="str">
        <f aca="false">IF(2012-D103&lt;18,"Yth",IF(2012-D103&lt;21,"Jun","Sen"))</f>
        <v>Sen</v>
      </c>
      <c r="B103" s="24" t="e">
        <f aca="false">VLOOKUP(F103,Men__weight_categories,2,TRUE())</f>
        <v>#N/A</v>
      </c>
      <c r="C103" s="37"/>
      <c r="D103" s="38"/>
      <c r="E103" s="38"/>
      <c r="F103" s="39"/>
      <c r="G103" s="40"/>
      <c r="H103" s="40"/>
      <c r="I103" s="41"/>
      <c r="J103" s="42"/>
      <c r="K103" s="43"/>
      <c r="M103" s="31" t="e">
        <f aca="false">I103/VLOOKUP(B103,Standards!$A$3:$H$12,3)</f>
        <v>#N/A</v>
      </c>
      <c r="N103" s="32" t="str">
        <f aca="false">IF(D103&gt;=1992,I103/VLOOKUP(B103,Standards!$A$3:$H$12,5),"---")</f>
        <v>---</v>
      </c>
      <c r="O103" s="32" t="str">
        <f aca="false">IF(D103&gt;=1995,I103/VLOOKUP(B103,Standards!$A$3:$H$12,7),"---")</f>
        <v>---</v>
      </c>
      <c r="P103" s="32" t="str">
        <f aca="false">IF((D103&gt;=1995)*AND(F103&gt;94),(I103/Standards!$G$12),"---")</f>
        <v>---</v>
      </c>
    </row>
    <row r="104" customFormat="false" ht="11.25" hidden="false" customHeight="false" outlineLevel="0" collapsed="false">
      <c r="A104" s="25" t="str">
        <f aca="false">IF(2012-D104&lt;18,"Yth",IF(2012-D104&lt;21,"Jun","Sen"))</f>
        <v>Sen</v>
      </c>
      <c r="B104" s="24" t="e">
        <f aca="false">VLOOKUP(F104,Men__weight_categories,2,TRUE())</f>
        <v>#N/A</v>
      </c>
      <c r="C104" s="56"/>
      <c r="D104" s="51"/>
      <c r="E104" s="51"/>
      <c r="F104" s="42"/>
      <c r="G104" s="57"/>
      <c r="H104" s="57"/>
      <c r="I104" s="41"/>
      <c r="J104" s="42"/>
      <c r="K104" s="49"/>
      <c r="L104" s="50"/>
      <c r="M104" s="31" t="e">
        <f aca="false">I104/VLOOKUP(B104,Standards!$A$3:$H$12,3)</f>
        <v>#N/A</v>
      </c>
      <c r="N104" s="32" t="str">
        <f aca="false">IF(D104&gt;=1992,I104/VLOOKUP(B104,Standards!$A$3:$H$12,5),"---")</f>
        <v>---</v>
      </c>
      <c r="O104" s="32" t="str">
        <f aca="false">IF(D104&gt;=1995,I104/VLOOKUP(B104,Standards!$A$3:$H$12,7),"---")</f>
        <v>---</v>
      </c>
      <c r="P104" s="32" t="str">
        <f aca="false">IF((D104&gt;=1995)*AND(F104&gt;94),(I104/Standards!$G$12),"---")</f>
        <v>---</v>
      </c>
    </row>
    <row r="105" customFormat="false" ht="11.25" hidden="false" customHeight="false" outlineLevel="0" collapsed="false">
      <c r="A105" s="25" t="str">
        <f aca="false">IF(2012-D105&lt;18,"Yth",IF(2012-D105&lt;21,"Jun","Sen"))</f>
        <v>Sen</v>
      </c>
      <c r="B105" s="24" t="e">
        <f aca="false">VLOOKUP(F105,Men__weight_categories,2,TRUE())</f>
        <v>#N/A</v>
      </c>
      <c r="C105" s="56"/>
      <c r="D105" s="51"/>
      <c r="E105" s="51"/>
      <c r="F105" s="42"/>
      <c r="G105" s="57"/>
      <c r="H105" s="57"/>
      <c r="I105" s="41"/>
      <c r="J105" s="42"/>
      <c r="K105" s="49"/>
      <c r="L105" s="50"/>
      <c r="M105" s="31" t="e">
        <f aca="false">I105/VLOOKUP(B105,Standards!$A$3:$H$12,3)</f>
        <v>#N/A</v>
      </c>
      <c r="N105" s="32" t="str">
        <f aca="false">IF(D105&gt;=1992,I105/VLOOKUP(B105,Standards!$A$3:$H$12,5),"---")</f>
        <v>---</v>
      </c>
      <c r="O105" s="32" t="str">
        <f aca="false">IF(D105&gt;=1995,I105/VLOOKUP(B105,Standards!$A$3:$H$12,7),"---")</f>
        <v>---</v>
      </c>
      <c r="P105" s="32" t="str">
        <f aca="false">IF((D105&gt;=1995)*AND(F105&gt;94),(I105/Standards!$G$12),"---")</f>
        <v>---</v>
      </c>
    </row>
    <row r="106" customFormat="false" ht="11.25" hidden="false" customHeight="false" outlineLevel="0" collapsed="false">
      <c r="A106" s="25" t="str">
        <f aca="false">IF(2012-D106&lt;18,"Yth",IF(2012-D106&lt;21,"Jun","Sen"))</f>
        <v>Sen</v>
      </c>
      <c r="B106" s="24" t="e">
        <f aca="false">VLOOKUP(F106,Men__weight_categories,2,TRUE())</f>
        <v>#N/A</v>
      </c>
      <c r="C106" s="50"/>
      <c r="D106" s="50"/>
      <c r="E106" s="50"/>
      <c r="F106" s="42"/>
      <c r="G106" s="51"/>
      <c r="H106" s="51"/>
      <c r="I106" s="41"/>
      <c r="J106" s="42"/>
      <c r="K106" s="49"/>
      <c r="L106" s="50"/>
      <c r="M106" s="31" t="e">
        <f aca="false">I106/VLOOKUP(B106,Standards!$A$3:$H$12,3)</f>
        <v>#N/A</v>
      </c>
      <c r="N106" s="32" t="str">
        <f aca="false">IF(D106&gt;=1992,I106/VLOOKUP(B106,Standards!$A$3:$H$12,5),"---")</f>
        <v>---</v>
      </c>
      <c r="O106" s="32" t="str">
        <f aca="false">IF(D106&gt;=1995,I106/VLOOKUP(B106,Standards!$A$3:$H$12,7),"---")</f>
        <v>---</v>
      </c>
      <c r="P106" s="32" t="str">
        <f aca="false">IF((D106&gt;=1995)*AND(F106&gt;94),(I106/Standards!$G$12),"---")</f>
        <v>---</v>
      </c>
    </row>
    <row r="107" customFormat="false" ht="11.25" hidden="false" customHeight="false" outlineLevel="0" collapsed="false">
      <c r="A107" s="25" t="str">
        <f aca="false">IF(2012-D107&lt;18,"Yth",IF(2012-D107&lt;21,"Jun","Sen"))</f>
        <v>Sen</v>
      </c>
      <c r="B107" s="24" t="e">
        <f aca="false">VLOOKUP(F107,Men__weight_categories,2,TRUE())</f>
        <v>#N/A</v>
      </c>
      <c r="C107" s="50"/>
      <c r="D107" s="50"/>
      <c r="E107" s="50"/>
      <c r="F107" s="42"/>
      <c r="G107" s="51"/>
      <c r="H107" s="51"/>
      <c r="I107" s="41"/>
      <c r="J107" s="42"/>
      <c r="K107" s="49"/>
      <c r="L107" s="50"/>
      <c r="M107" s="31" t="e">
        <f aca="false">I107/VLOOKUP(B107,Standards!$A$3:$H$12,3)</f>
        <v>#N/A</v>
      </c>
      <c r="N107" s="32" t="str">
        <f aca="false">IF(D107&gt;=1992,I107/VLOOKUP(B107,Standards!$A$3:$H$12,5),"---")</f>
        <v>---</v>
      </c>
      <c r="O107" s="32" t="str">
        <f aca="false">IF(D107&gt;=1995,I107/VLOOKUP(B107,Standards!$A$3:$H$12,7),"---")</f>
        <v>---</v>
      </c>
      <c r="P107" s="32" t="str">
        <f aca="false">IF((D107&gt;=1995)*AND(F107&gt;94),(I107/Standards!$G$12),"---")</f>
        <v>---</v>
      </c>
    </row>
    <row r="108" customFormat="false" ht="11.25" hidden="false" customHeight="false" outlineLevel="0" collapsed="false">
      <c r="A108" s="25" t="str">
        <f aca="false">IF(2012-D108&lt;18,"Yth",IF(2012-D108&lt;21,"Jun","Sen"))</f>
        <v>Sen</v>
      </c>
      <c r="B108" s="24" t="e">
        <f aca="false">VLOOKUP(F108,Men__weight_categories,2,TRUE())</f>
        <v>#N/A</v>
      </c>
      <c r="C108" s="37"/>
      <c r="D108" s="38"/>
      <c r="E108" s="50"/>
      <c r="F108" s="53"/>
      <c r="G108" s="40"/>
      <c r="H108" s="40"/>
      <c r="I108" s="41"/>
      <c r="J108" s="42"/>
      <c r="K108" s="43"/>
      <c r="M108" s="31" t="e">
        <f aca="false">I108/VLOOKUP(B108,Standards!$A$3:$H$12,3)</f>
        <v>#N/A</v>
      </c>
      <c r="N108" s="32" t="str">
        <f aca="false">IF(D108&gt;=1992,I108/VLOOKUP(B108,Standards!$A$3:$H$12,5),"---")</f>
        <v>---</v>
      </c>
      <c r="O108" s="32" t="str">
        <f aca="false">IF(D108&gt;=1995,I108/VLOOKUP(B108,Standards!$A$3:$H$12,7),"---")</f>
        <v>---</v>
      </c>
      <c r="P108" s="32" t="str">
        <f aca="false">IF((D108&gt;=1995)*AND(F108&gt;94),(I108/Standards!$G$12),"---")</f>
        <v>---</v>
      </c>
    </row>
    <row r="109" customFormat="false" ht="11.25" hidden="false" customHeight="false" outlineLevel="0" collapsed="false">
      <c r="A109" s="25" t="str">
        <f aca="false">IF(2012-D109&lt;18,"Yth",IF(2012-D109&lt;21,"Jun","Sen"))</f>
        <v>Sen</v>
      </c>
      <c r="B109" s="24" t="e">
        <f aca="false">VLOOKUP(F109,Men__weight_categories,2,TRUE())</f>
        <v>#N/A</v>
      </c>
      <c r="C109" s="50"/>
      <c r="D109" s="50"/>
      <c r="E109" s="50"/>
      <c r="F109" s="42"/>
      <c r="G109" s="51"/>
      <c r="H109" s="51"/>
      <c r="I109" s="41"/>
      <c r="J109" s="42"/>
      <c r="K109" s="49"/>
      <c r="L109" s="50"/>
      <c r="M109" s="31" t="e">
        <f aca="false">I109/VLOOKUP(B109,Standards!$A$3:$H$12,3)</f>
        <v>#N/A</v>
      </c>
      <c r="N109" s="32" t="str">
        <f aca="false">IF(D109&gt;=1992,I109/VLOOKUP(B109,Standards!$A$3:$H$12,5),"---")</f>
        <v>---</v>
      </c>
      <c r="O109" s="32" t="str">
        <f aca="false">IF(D109&gt;=1995,I109/VLOOKUP(B109,Standards!$A$3:$H$12,7),"---")</f>
        <v>---</v>
      </c>
      <c r="P109" s="32" t="str">
        <f aca="false">IF((D109&gt;=1995)*AND(F109&gt;94),(I109/Standards!$G$12),"---")</f>
        <v>---</v>
      </c>
    </row>
    <row r="110" customFormat="false" ht="11.25" hidden="false" customHeight="false" outlineLevel="0" collapsed="false">
      <c r="A110" s="25" t="str">
        <f aca="false">IF(2012-D110&lt;18,"Yth",IF(2012-D110&lt;21,"Jun","Sen"))</f>
        <v>Sen</v>
      </c>
      <c r="B110" s="24" t="e">
        <f aca="false">VLOOKUP(F110,Men__weight_categories,2,TRUE())</f>
        <v>#N/A</v>
      </c>
      <c r="C110" s="50"/>
      <c r="D110" s="50"/>
      <c r="E110" s="50"/>
      <c r="F110" s="42"/>
      <c r="G110" s="51"/>
      <c r="H110" s="51"/>
      <c r="I110" s="41"/>
      <c r="J110" s="42"/>
      <c r="K110" s="49"/>
      <c r="L110" s="50"/>
      <c r="M110" s="31" t="e">
        <f aca="false">I110/VLOOKUP(B110,Standards!$A$3:$H$12,3)</f>
        <v>#N/A</v>
      </c>
      <c r="N110" s="32" t="str">
        <f aca="false">IF(D110&gt;=1992,I110/VLOOKUP(B110,Standards!$A$3:$H$12,5),"---")</f>
        <v>---</v>
      </c>
      <c r="O110" s="32" t="str">
        <f aca="false">IF(D110&gt;=1995,I110/VLOOKUP(B110,Standards!$A$3:$H$12,7),"---")</f>
        <v>---</v>
      </c>
      <c r="P110" s="32" t="str">
        <f aca="false">IF((D110&gt;=1995)*AND(F110&gt;94),(I110/Standards!$G$12),"---")</f>
        <v>---</v>
      </c>
    </row>
    <row r="111" customFormat="false" ht="11.25" hidden="false" customHeight="false" outlineLevel="0" collapsed="false">
      <c r="A111" s="25" t="str">
        <f aca="false">IF(2012-D111&lt;18,"Yth",IF(2012-D111&lt;21,"Jun","Sen"))</f>
        <v>Sen</v>
      </c>
      <c r="B111" s="24" t="e">
        <f aca="false">VLOOKUP(F111,Men__weight_categories,2,TRUE())</f>
        <v>#N/A</v>
      </c>
      <c r="I111" s="41"/>
      <c r="J111" s="42"/>
      <c r="K111" s="43"/>
      <c r="M111" s="31" t="e">
        <f aca="false">I111/VLOOKUP(B111,Standards!$A$3:$H$12,3)</f>
        <v>#N/A</v>
      </c>
      <c r="N111" s="32" t="str">
        <f aca="false">IF(D111&gt;=1992,I111/VLOOKUP(B111,Standards!$A$3:$H$12,5),"---")</f>
        <v>---</v>
      </c>
      <c r="O111" s="32" t="str">
        <f aca="false">IF(D111&gt;=1995,I111/VLOOKUP(B111,Standards!$A$3:$H$12,7),"---")</f>
        <v>---</v>
      </c>
      <c r="P111" s="32" t="str">
        <f aca="false">IF((D111&gt;=1995)*AND(F111&gt;94),(I111/Standards!$G$12),"---")</f>
        <v>---</v>
      </c>
    </row>
    <row r="112" customFormat="false" ht="11.25" hidden="false" customHeight="false" outlineLevel="0" collapsed="false">
      <c r="A112" s="25" t="str">
        <f aca="false">IF(2012-D112&lt;18,"Yth",IF(2012-D112&lt;21,"Jun","Sen"))</f>
        <v>Sen</v>
      </c>
      <c r="B112" s="24" t="e">
        <f aca="false">VLOOKUP(F112,Men__weight_categories,2,TRUE())</f>
        <v>#N/A</v>
      </c>
      <c r="C112" s="37"/>
      <c r="D112" s="38"/>
      <c r="E112" s="38"/>
      <c r="F112" s="39"/>
      <c r="G112" s="40"/>
      <c r="H112" s="40"/>
      <c r="I112" s="41"/>
      <c r="J112" s="42"/>
      <c r="K112" s="43"/>
      <c r="M112" s="31" t="e">
        <f aca="false">I112/VLOOKUP(B112,Standards!$A$3:$H$12,3)</f>
        <v>#N/A</v>
      </c>
      <c r="N112" s="32" t="str">
        <f aca="false">IF(D112&gt;=1992,I112/VLOOKUP(B112,Standards!$A$3:$H$12,5),"---")</f>
        <v>---</v>
      </c>
      <c r="O112" s="32" t="str">
        <f aca="false">IF(D112&gt;=1995,I112/VLOOKUP(B112,Standards!$A$3:$H$12,7),"---")</f>
        <v>---</v>
      </c>
      <c r="P112" s="32" t="str">
        <f aca="false">IF((D112&gt;=1995)*AND(F112&gt;94),(I112/Standards!$G$12),"---")</f>
        <v>---</v>
      </c>
    </row>
    <row r="113" customFormat="false" ht="11.25" hidden="false" customHeight="false" outlineLevel="0" collapsed="false">
      <c r="A113" s="25" t="str">
        <f aca="false">IF(2012-D113&lt;18,"Yth",IF(2012-D113&lt;21,"Jun","Sen"))</f>
        <v>Sen</v>
      </c>
      <c r="B113" s="24" t="e">
        <f aca="false">VLOOKUP(F113,Men__weight_categories,2,TRUE())</f>
        <v>#N/A</v>
      </c>
      <c r="C113" s="54"/>
      <c r="D113" s="38"/>
      <c r="E113" s="38"/>
      <c r="F113" s="39"/>
      <c r="G113" s="40"/>
      <c r="H113" s="40"/>
      <c r="I113" s="41"/>
      <c r="J113" s="42"/>
      <c r="K113" s="43"/>
      <c r="M113" s="31" t="e">
        <f aca="false">I113/VLOOKUP(B113,Standards!$A$3:$H$12,3)</f>
        <v>#N/A</v>
      </c>
      <c r="N113" s="32" t="str">
        <f aca="false">IF(D113&gt;=1992,I113/VLOOKUP(B113,Standards!$A$3:$H$12,5),"---")</f>
        <v>---</v>
      </c>
      <c r="O113" s="32" t="str">
        <f aca="false">IF(D113&gt;=1995,I113/VLOOKUP(B113,Standards!$A$3:$H$12,7),"---")</f>
        <v>---</v>
      </c>
      <c r="P113" s="32" t="str">
        <f aca="false">IF((D113&gt;=1995)*AND(F113&gt;94),(I113/Standards!$G$12),"---")</f>
        <v>---</v>
      </c>
    </row>
    <row r="114" customFormat="false" ht="11.25" hidden="false" customHeight="false" outlineLevel="0" collapsed="false">
      <c r="A114" s="25" t="str">
        <f aca="false">IF(2012-D114&lt;18,"Yth",IF(2012-D114&lt;21,"Jun","Sen"))</f>
        <v>Sen</v>
      </c>
      <c r="B114" s="24" t="e">
        <f aca="false">VLOOKUP(F114,Men__weight_categories,2,TRUE())</f>
        <v>#N/A</v>
      </c>
      <c r="C114" s="50"/>
      <c r="D114" s="50"/>
      <c r="E114" s="50"/>
      <c r="F114" s="42"/>
      <c r="G114" s="51"/>
      <c r="H114" s="51"/>
      <c r="I114" s="41"/>
      <c r="J114" s="42"/>
      <c r="K114" s="49"/>
      <c r="L114" s="50"/>
      <c r="M114" s="31" t="e">
        <f aca="false">I114/VLOOKUP(B114,Standards!$A$3:$H$12,3)</f>
        <v>#N/A</v>
      </c>
      <c r="N114" s="32" t="str">
        <f aca="false">IF(D114&gt;=1992,I114/VLOOKUP(B114,Standards!$A$3:$H$12,5),"---")</f>
        <v>---</v>
      </c>
      <c r="O114" s="32" t="str">
        <f aca="false">IF(D114&gt;=1995,I114/VLOOKUP(B114,Standards!$A$3:$H$12,7),"---")</f>
        <v>---</v>
      </c>
      <c r="P114" s="32" t="str">
        <f aca="false">IF((D114&gt;=1995)*AND(F114&gt;94),(I114/Standards!$G$12),"---")</f>
        <v>---</v>
      </c>
    </row>
    <row r="115" customFormat="false" ht="11.25" hidden="false" customHeight="false" outlineLevel="0" collapsed="false">
      <c r="A115" s="25" t="str">
        <f aca="false">IF(2012-D115&lt;18,"Yth",IF(2012-D115&lt;21,"Jun","Sen"))</f>
        <v>Sen</v>
      </c>
      <c r="B115" s="24" t="e">
        <f aca="false">VLOOKUP(F115,Men__weight_categories,2,TRUE())</f>
        <v>#N/A</v>
      </c>
      <c r="C115" s="56"/>
      <c r="D115" s="51"/>
      <c r="E115" s="51"/>
      <c r="F115" s="42"/>
      <c r="G115" s="57"/>
      <c r="H115" s="57"/>
      <c r="I115" s="41"/>
      <c r="J115" s="42"/>
      <c r="K115" s="49"/>
      <c r="L115" s="50"/>
      <c r="M115" s="31" t="e">
        <f aca="false">I115/VLOOKUP(B115,Standards!$A$3:$H$12,3)</f>
        <v>#N/A</v>
      </c>
      <c r="N115" s="32" t="str">
        <f aca="false">IF(D115&gt;=1992,I115/VLOOKUP(B115,Standards!$A$3:$H$12,5),"---")</f>
        <v>---</v>
      </c>
      <c r="O115" s="32" t="str">
        <f aca="false">IF(D115&gt;=1995,I115/VLOOKUP(B115,Standards!$A$3:$H$12,7),"---")</f>
        <v>---</v>
      </c>
      <c r="P115" s="32" t="str">
        <f aca="false">IF((D115&gt;=1995)*AND(F115&gt;94),(I115/Standards!$G$12),"---")</f>
        <v>---</v>
      </c>
    </row>
    <row r="116" customFormat="false" ht="11.25" hidden="false" customHeight="false" outlineLevel="0" collapsed="false">
      <c r="A116" s="25" t="str">
        <f aca="false">IF(2012-D116&lt;18,"Yth",IF(2012-D116&lt;21,"Jun","Sen"))</f>
        <v>Sen</v>
      </c>
      <c r="B116" s="24" t="e">
        <f aca="false">VLOOKUP(F116,Men__weight_categories,2,TRUE())</f>
        <v>#N/A</v>
      </c>
      <c r="C116" s="44"/>
      <c r="D116" s="45"/>
      <c r="E116" s="46"/>
      <c r="F116" s="47"/>
      <c r="G116" s="48"/>
      <c r="H116" s="48"/>
      <c r="I116" s="41"/>
      <c r="J116" s="42"/>
      <c r="K116" s="49"/>
      <c r="L116" s="50"/>
      <c r="M116" s="31" t="e">
        <f aca="false">I116/VLOOKUP(B116,Standards!$A$3:$H$12,3)</f>
        <v>#N/A</v>
      </c>
      <c r="N116" s="32" t="str">
        <f aca="false">IF(D116&gt;=1992,I116/VLOOKUP(B116,Standards!$A$3:$H$12,5),"---")</f>
        <v>---</v>
      </c>
      <c r="O116" s="32" t="str">
        <f aca="false">IF(D116&gt;=1995,I116/VLOOKUP(B116,Standards!$A$3:$H$12,7),"---")</f>
        <v>---</v>
      </c>
      <c r="P116" s="32" t="str">
        <f aca="false">IF((D116&gt;=1995)*AND(F116&gt;94),(I116/Standards!$G$12),"---")</f>
        <v>---</v>
      </c>
    </row>
    <row r="117" customFormat="false" ht="11.25" hidden="false" customHeight="false" outlineLevel="0" collapsed="false">
      <c r="A117" s="25" t="str">
        <f aca="false">IF(2012-D117&lt;18,"Yth",IF(2012-D117&lt;21,"Jun","Sen"))</f>
        <v>Sen</v>
      </c>
      <c r="B117" s="24" t="e">
        <f aca="false">VLOOKUP(F117,Men__weight_categories,2,TRUE())</f>
        <v>#N/A</v>
      </c>
      <c r="C117" s="56"/>
      <c r="D117" s="51"/>
      <c r="E117" s="51"/>
      <c r="F117" s="42"/>
      <c r="G117" s="57"/>
      <c r="H117" s="57"/>
      <c r="I117" s="41"/>
      <c r="J117" s="42"/>
      <c r="K117" s="49"/>
      <c r="L117" s="50"/>
      <c r="M117" s="31" t="e">
        <f aca="false">I117/VLOOKUP(B117,Standards!$A$3:$H$12,3)</f>
        <v>#N/A</v>
      </c>
      <c r="N117" s="32" t="str">
        <f aca="false">IF(D117&gt;=1992,I117/VLOOKUP(B117,Standards!$A$3:$H$12,5),"---")</f>
        <v>---</v>
      </c>
      <c r="O117" s="32" t="str">
        <f aca="false">IF(D117&gt;=1995,I117/VLOOKUP(B117,Standards!$A$3:$H$12,7),"---")</f>
        <v>---</v>
      </c>
      <c r="P117" s="32" t="str">
        <f aca="false">IF((D117&gt;=1995)*AND(F117&gt;94),(I117/Standards!$G$12),"---")</f>
        <v>---</v>
      </c>
    </row>
    <row r="118" customFormat="false" ht="11.25" hidden="false" customHeight="false" outlineLevel="0" collapsed="false">
      <c r="A118" s="25" t="str">
        <f aca="false">IF(2012-D118&lt;18,"Yth",IF(2012-D118&lt;21,"Jun","Sen"))</f>
        <v>Sen</v>
      </c>
      <c r="B118" s="24" t="e">
        <f aca="false">VLOOKUP(F118,Men__weight_categories,2,TRUE())</f>
        <v>#N/A</v>
      </c>
      <c r="I118" s="41"/>
      <c r="J118" s="42"/>
      <c r="K118" s="43"/>
      <c r="M118" s="31" t="e">
        <f aca="false">I118/VLOOKUP(B118,Standards!$A$3:$H$12,3)</f>
        <v>#N/A</v>
      </c>
      <c r="N118" s="32" t="str">
        <f aca="false">IF(D118&gt;=1992,I118/VLOOKUP(B118,Standards!$A$3:$H$12,5),"---")</f>
        <v>---</v>
      </c>
      <c r="O118" s="32" t="str">
        <f aca="false">IF(D118&gt;=1995,I118/VLOOKUP(B118,Standards!$A$3:$H$12,7),"---")</f>
        <v>---</v>
      </c>
      <c r="P118" s="32" t="str">
        <f aca="false">IF((D118&gt;=1995)*AND(F118&gt;94),(I118/Standards!$G$12),"---")</f>
        <v>---</v>
      </c>
    </row>
    <row r="119" customFormat="false" ht="11.25" hidden="false" customHeight="false" outlineLevel="0" collapsed="false">
      <c r="A119" s="25" t="str">
        <f aca="false">IF(2012-D119&lt;18,"Yth",IF(2012-D119&lt;21,"Jun","Sen"))</f>
        <v>Sen</v>
      </c>
      <c r="B119" s="24" t="e">
        <f aca="false">VLOOKUP(F119,Men__weight_categories,2,TRUE())</f>
        <v>#N/A</v>
      </c>
      <c r="I119" s="41"/>
      <c r="J119" s="42"/>
      <c r="K119" s="43"/>
      <c r="M119" s="31" t="e">
        <f aca="false">I119/VLOOKUP(B119,Standards!$A$3:$H$12,3)</f>
        <v>#N/A</v>
      </c>
      <c r="N119" s="32" t="str">
        <f aca="false">IF(D119&gt;=1992,I119/VLOOKUP(B119,Standards!$A$3:$H$12,5),"---")</f>
        <v>---</v>
      </c>
      <c r="O119" s="32" t="str">
        <f aca="false">IF(D119&gt;=1995,I119/VLOOKUP(B119,Standards!$A$3:$H$12,7),"---")</f>
        <v>---</v>
      </c>
      <c r="P119" s="32" t="str">
        <f aca="false">IF((D119&gt;=1995)*AND(F119&gt;94),(I119/Standards!$G$12),"---")</f>
        <v>---</v>
      </c>
    </row>
    <row r="120" customFormat="false" ht="11.25" hidden="false" customHeight="false" outlineLevel="0" collapsed="false">
      <c r="A120" s="25" t="str">
        <f aca="false">IF(2012-D120&lt;18,"Yth",IF(2012-D120&lt;21,"Jun","Sen"))</f>
        <v>Sen</v>
      </c>
      <c r="B120" s="24" t="e">
        <f aca="false">VLOOKUP(F120,Men__weight_categories,2,TRUE())</f>
        <v>#N/A</v>
      </c>
      <c r="I120" s="41"/>
      <c r="J120" s="42"/>
      <c r="K120" s="43"/>
      <c r="M120" s="31" t="e">
        <f aca="false">I120/VLOOKUP(B120,Standards!$A$3:$H$12,3)</f>
        <v>#N/A</v>
      </c>
      <c r="N120" s="32" t="str">
        <f aca="false">IF(D120&gt;=1992,I120/VLOOKUP(B120,Standards!$A$3:$H$12,5),"---")</f>
        <v>---</v>
      </c>
      <c r="O120" s="32" t="str">
        <f aca="false">IF(D120&gt;=1995,I120/VLOOKUP(B120,Standards!$A$3:$H$12,7),"---")</f>
        <v>---</v>
      </c>
      <c r="P120" s="32" t="str">
        <f aca="false">IF((D120&gt;=1995)*AND(F120&gt;94),(I120/Standards!$G$12),"---")</f>
        <v>---</v>
      </c>
    </row>
    <row r="121" customFormat="false" ht="11.25" hidden="false" customHeight="false" outlineLevel="0" collapsed="false">
      <c r="A121" s="25" t="str">
        <f aca="false">IF(2012-D121&lt;18,"Yth",IF(2012-D121&lt;21,"Jun","Sen"))</f>
        <v>Sen</v>
      </c>
      <c r="B121" s="24" t="e">
        <f aca="false">VLOOKUP(F121,Men__weight_categories,2,TRUE())</f>
        <v>#N/A</v>
      </c>
      <c r="C121" s="37"/>
      <c r="D121" s="38"/>
      <c r="E121" s="50"/>
      <c r="F121" s="39"/>
      <c r="G121" s="40"/>
      <c r="H121" s="40"/>
      <c r="I121" s="41"/>
      <c r="J121" s="42"/>
      <c r="K121" s="43"/>
      <c r="M121" s="31" t="e">
        <f aca="false">I121/VLOOKUP(B121,Standards!$A$3:$H$12,3)</f>
        <v>#N/A</v>
      </c>
      <c r="N121" s="32" t="str">
        <f aca="false">IF(D121&gt;=1992,I121/VLOOKUP(B121,Standards!$A$3:$H$12,5),"---")</f>
        <v>---</v>
      </c>
      <c r="O121" s="32" t="str">
        <f aca="false">IF(D121&gt;=1995,I121/VLOOKUP(B121,Standards!$A$3:$H$12,7),"---")</f>
        <v>---</v>
      </c>
      <c r="P121" s="32" t="str">
        <f aca="false">IF((D121&gt;=1995)*AND(F121&gt;94),(I121/Standards!$G$12),"---")</f>
        <v>---</v>
      </c>
    </row>
    <row r="122" customFormat="false" ht="11.25" hidden="false" customHeight="false" outlineLevel="0" collapsed="false">
      <c r="A122" s="25" t="str">
        <f aca="false">IF(2012-D122&lt;18,"Yth",IF(2012-D122&lt;21,"Jun","Sen"))</f>
        <v>Sen</v>
      </c>
      <c r="B122" s="24" t="e">
        <f aca="false">VLOOKUP(F122,Men__weight_categories,2,TRUE())</f>
        <v>#N/A</v>
      </c>
      <c r="C122" s="50"/>
      <c r="D122" s="50"/>
      <c r="E122" s="50"/>
      <c r="F122" s="42"/>
      <c r="G122" s="51"/>
      <c r="H122" s="51"/>
      <c r="I122" s="41"/>
      <c r="J122" s="42"/>
      <c r="K122" s="49"/>
      <c r="L122" s="50"/>
      <c r="M122" s="31" t="e">
        <f aca="false">I122/VLOOKUP(B122,Standards!$A$3:$H$12,3)</f>
        <v>#N/A</v>
      </c>
      <c r="N122" s="32" t="str">
        <f aca="false">IF(D122&gt;=1992,I122/VLOOKUP(B122,Standards!$A$3:$H$12,5),"---")</f>
        <v>---</v>
      </c>
      <c r="O122" s="32" t="str">
        <f aca="false">IF(D122&gt;=1995,I122/VLOOKUP(B122,Standards!$A$3:$H$12,7),"---")</f>
        <v>---</v>
      </c>
      <c r="P122" s="32" t="str">
        <f aca="false">IF((D122&gt;=1995)*AND(F122&gt;94),(I122/Standards!$G$12),"---")</f>
        <v>---</v>
      </c>
    </row>
    <row r="123" customFormat="false" ht="11.25" hidden="false" customHeight="false" outlineLevel="0" collapsed="false">
      <c r="A123" s="25" t="str">
        <f aca="false">IF(2012-D123&lt;18,"Yth",IF(2012-D123&lt;21,"Jun","Sen"))</f>
        <v>Sen</v>
      </c>
      <c r="B123" s="24" t="e">
        <f aca="false">VLOOKUP(F123,Men__weight_categories,2,TRUE())</f>
        <v>#N/A</v>
      </c>
      <c r="C123" s="37"/>
      <c r="D123" s="38"/>
      <c r="E123" s="50"/>
      <c r="F123" s="39"/>
      <c r="G123" s="40"/>
      <c r="H123" s="40"/>
      <c r="I123" s="41"/>
      <c r="J123" s="42"/>
      <c r="K123" s="43"/>
      <c r="M123" s="31" t="e">
        <f aca="false">I123/VLOOKUP(B123,Standards!$A$3:$H$12,3)</f>
        <v>#N/A</v>
      </c>
      <c r="N123" s="32" t="str">
        <f aca="false">IF(D123&gt;=1992,I123/VLOOKUP(B123,Standards!$A$3:$H$12,5),"---")</f>
        <v>---</v>
      </c>
      <c r="O123" s="32" t="str">
        <f aca="false">IF(D123&gt;=1995,I123/VLOOKUP(B123,Standards!$A$3:$H$12,7),"---")</f>
        <v>---</v>
      </c>
      <c r="P123" s="32" t="str">
        <f aca="false">IF((D123&gt;=1995)*AND(F123&gt;94),(I123/Standards!$G$12),"---")</f>
        <v>---</v>
      </c>
    </row>
    <row r="124" customFormat="false" ht="11.25" hidden="false" customHeight="false" outlineLevel="0" collapsed="false">
      <c r="A124" s="25" t="str">
        <f aca="false">IF(2012-D124&lt;18,"Yth",IF(2012-D124&lt;21,"Jun","Sen"))</f>
        <v>Sen</v>
      </c>
      <c r="B124" s="24" t="e">
        <f aca="false">VLOOKUP(F124,Men__weight_categories,2,TRUE())</f>
        <v>#N/A</v>
      </c>
      <c r="C124" s="56"/>
      <c r="D124" s="51"/>
      <c r="E124" s="51"/>
      <c r="F124" s="42"/>
      <c r="G124" s="57"/>
      <c r="H124" s="57"/>
      <c r="I124" s="41"/>
      <c r="J124" s="42"/>
      <c r="K124" s="49"/>
      <c r="L124" s="50"/>
      <c r="M124" s="31" t="e">
        <f aca="false">I124/VLOOKUP(B124,Standards!$A$3:$H$12,3)</f>
        <v>#N/A</v>
      </c>
      <c r="N124" s="32" t="str">
        <f aca="false">IF(D124&gt;=1992,I124/VLOOKUP(B124,Standards!$A$3:$H$12,5),"---")</f>
        <v>---</v>
      </c>
      <c r="O124" s="32" t="str">
        <f aca="false">IF(D124&gt;=1995,I124/VLOOKUP(B124,Standards!$A$3:$H$12,7),"---")</f>
        <v>---</v>
      </c>
      <c r="P124" s="32" t="str">
        <f aca="false">IF((D124&gt;=1995)*AND(F124&gt;94),(I124/Standards!$G$12),"---")</f>
        <v>---</v>
      </c>
    </row>
    <row r="125" customFormat="false" ht="11.25" hidden="false" customHeight="false" outlineLevel="0" collapsed="false">
      <c r="A125" s="25" t="str">
        <f aca="false">IF(2012-D125&lt;18,"Yth",IF(2012-D125&lt;21,"Jun","Sen"))</f>
        <v>Sen</v>
      </c>
      <c r="B125" s="24" t="e">
        <f aca="false">VLOOKUP(F125,Men__weight_categories,2,TRUE())</f>
        <v>#N/A</v>
      </c>
      <c r="C125" s="56"/>
      <c r="D125" s="51"/>
      <c r="E125" s="51"/>
      <c r="F125" s="42"/>
      <c r="G125" s="57"/>
      <c r="H125" s="57"/>
      <c r="I125" s="41"/>
      <c r="J125" s="42"/>
      <c r="K125" s="49"/>
      <c r="L125" s="50"/>
      <c r="M125" s="31" t="e">
        <f aca="false">I125/VLOOKUP(B125,Standards!$A$3:$H$12,3)</f>
        <v>#N/A</v>
      </c>
      <c r="N125" s="32" t="str">
        <f aca="false">IF(D125&gt;=1992,I125/VLOOKUP(B125,Standards!$A$3:$H$12,5),"---")</f>
        <v>---</v>
      </c>
      <c r="O125" s="32" t="str">
        <f aca="false">IF(D125&gt;=1995,I125/VLOOKUP(B125,Standards!$A$3:$H$12,7),"---")</f>
        <v>---</v>
      </c>
      <c r="P125" s="32" t="str">
        <f aca="false">IF((D125&gt;=1995)*AND(F125&gt;94),(I125/Standards!$G$12),"---")</f>
        <v>---</v>
      </c>
    </row>
    <row r="126" customFormat="false" ht="11.25" hidden="false" customHeight="false" outlineLevel="0" collapsed="false">
      <c r="A126" s="25" t="str">
        <f aca="false">IF(2012-D126&lt;18,"Yth",IF(2012-D126&lt;21,"Jun","Sen"))</f>
        <v>Sen</v>
      </c>
      <c r="B126" s="24" t="e">
        <f aca="false">VLOOKUP(F126,Men__weight_categories,2,TRUE())</f>
        <v>#N/A</v>
      </c>
      <c r="C126" s="37"/>
      <c r="D126" s="38"/>
      <c r="E126" s="50"/>
      <c r="F126" s="39"/>
      <c r="G126" s="55"/>
      <c r="H126" s="55"/>
      <c r="I126" s="41"/>
      <c r="J126" s="42"/>
      <c r="K126" s="43"/>
      <c r="M126" s="31" t="e">
        <f aca="false">I126/VLOOKUP(B126,Standards!$A$3:$H$12,3)</f>
        <v>#N/A</v>
      </c>
      <c r="N126" s="32" t="str">
        <f aca="false">IF(D126&gt;=1992,I126/VLOOKUP(B126,Standards!$A$3:$H$12,5),"---")</f>
        <v>---</v>
      </c>
      <c r="O126" s="32" t="str">
        <f aca="false">IF(D126&gt;=1995,I126/VLOOKUP(B126,Standards!$A$3:$H$12,7),"---")</f>
        <v>---</v>
      </c>
      <c r="P126" s="32" t="str">
        <f aca="false">IF((D126&gt;=1995)*AND(F126&gt;94),(I126/Standards!$G$12),"---")</f>
        <v>---</v>
      </c>
    </row>
    <row r="127" customFormat="false" ht="11.25" hidden="false" customHeight="false" outlineLevel="0" collapsed="false">
      <c r="A127" s="25" t="str">
        <f aca="false">IF(2012-D127&lt;18,"Yth",IF(2012-D127&lt;21,"Jun","Sen"))</f>
        <v>Sen</v>
      </c>
      <c r="B127" s="24" t="e">
        <f aca="false">VLOOKUP(F127,Men__weight_categories,2,TRUE())</f>
        <v>#N/A</v>
      </c>
      <c r="C127" s="44"/>
      <c r="D127" s="45"/>
      <c r="E127" s="46"/>
      <c r="F127" s="47"/>
      <c r="G127" s="48"/>
      <c r="H127" s="48"/>
      <c r="I127" s="41"/>
      <c r="J127" s="42"/>
      <c r="K127" s="49"/>
      <c r="L127" s="50"/>
      <c r="M127" s="31" t="e">
        <f aca="false">I127/VLOOKUP(B127,Standards!$A$3:$H$12,3)</f>
        <v>#N/A</v>
      </c>
      <c r="N127" s="32" t="str">
        <f aca="false">IF(D127&gt;=1992,I127/VLOOKUP(B127,Standards!$A$3:$H$12,5),"---")</f>
        <v>---</v>
      </c>
      <c r="O127" s="32" t="str">
        <f aca="false">IF(D127&gt;=1995,I127/VLOOKUP(B127,Standards!$A$3:$H$12,7),"---")</f>
        <v>---</v>
      </c>
      <c r="P127" s="32" t="str">
        <f aca="false">IF((D127&gt;=1995)*AND(F127&gt;94),(I127/Standards!$G$12),"---")</f>
        <v>---</v>
      </c>
    </row>
    <row r="128" customFormat="false" ht="11.25" hidden="false" customHeight="false" outlineLevel="0" collapsed="false">
      <c r="A128" s="25" t="str">
        <f aca="false">IF(2012-D128&lt;18,"Yth",IF(2012-D128&lt;21,"Jun","Sen"))</f>
        <v>Sen</v>
      </c>
      <c r="B128" s="24" t="e">
        <f aca="false">VLOOKUP(F128,Men__weight_categories,2,TRUE())</f>
        <v>#N/A</v>
      </c>
      <c r="C128" s="44"/>
      <c r="D128" s="45"/>
      <c r="E128" s="46"/>
      <c r="F128" s="47"/>
      <c r="G128" s="48"/>
      <c r="H128" s="48"/>
      <c r="I128" s="41"/>
      <c r="J128" s="42"/>
      <c r="K128" s="49"/>
      <c r="L128" s="50"/>
      <c r="M128" s="31" t="e">
        <f aca="false">I128/VLOOKUP(B128,Standards!$A$3:$H$12,3)</f>
        <v>#N/A</v>
      </c>
      <c r="N128" s="32" t="str">
        <f aca="false">IF(D128&gt;=1992,I128/VLOOKUP(B128,Standards!$A$3:$H$12,5),"---")</f>
        <v>---</v>
      </c>
      <c r="O128" s="32" t="str">
        <f aca="false">IF(D128&gt;=1995,I128/VLOOKUP(B128,Standards!$A$3:$H$12,7),"---")</f>
        <v>---</v>
      </c>
      <c r="P128" s="32" t="str">
        <f aca="false">IF((D128&gt;=1995)*AND(F128&gt;94),(I128/Standards!$G$12),"---")</f>
        <v>---</v>
      </c>
    </row>
    <row r="129" customFormat="false" ht="11.25" hidden="false" customHeight="false" outlineLevel="0" collapsed="false">
      <c r="A129" s="25" t="str">
        <f aca="false">IF(2012-D129&lt;18,"Yth",IF(2012-D129&lt;21,"Jun","Sen"))</f>
        <v>Sen</v>
      </c>
      <c r="B129" s="24" t="e">
        <f aca="false">VLOOKUP(F129,Men__weight_categories,2,TRUE())</f>
        <v>#N/A</v>
      </c>
      <c r="I129" s="41"/>
      <c r="J129" s="42"/>
      <c r="K129" s="43"/>
      <c r="M129" s="31" t="e">
        <f aca="false">I129/VLOOKUP(B129,Standards!$A$3:$H$12,3)</f>
        <v>#N/A</v>
      </c>
      <c r="N129" s="32" t="str">
        <f aca="false">IF(D129&gt;=1992,I129/VLOOKUP(B129,Standards!$A$3:$H$12,5),"---")</f>
        <v>---</v>
      </c>
      <c r="O129" s="32" t="str">
        <f aca="false">IF(D129&gt;=1995,I129/VLOOKUP(B129,Standards!$A$3:$H$12,7),"---")</f>
        <v>---</v>
      </c>
      <c r="P129" s="32" t="str">
        <f aca="false">IF((D129&gt;=1995)*AND(F129&gt;94),(I129/Standards!$G$12),"---")</f>
        <v>---</v>
      </c>
    </row>
    <row r="130" customFormat="false" ht="11.25" hidden="false" customHeight="false" outlineLevel="0" collapsed="false">
      <c r="A130" s="25" t="str">
        <f aca="false">IF(2012-D130&lt;18,"Yth",IF(2012-D130&lt;21,"Jun","Sen"))</f>
        <v>Sen</v>
      </c>
      <c r="B130" s="24" t="e">
        <f aca="false">VLOOKUP(F130,Men__weight_categories,2,TRUE())</f>
        <v>#N/A</v>
      </c>
      <c r="C130" s="50"/>
      <c r="D130" s="50"/>
      <c r="E130" s="50"/>
      <c r="F130" s="42"/>
      <c r="G130" s="51"/>
      <c r="H130" s="51"/>
      <c r="I130" s="41"/>
      <c r="J130" s="42"/>
      <c r="K130" s="49"/>
      <c r="L130" s="50"/>
      <c r="M130" s="31" t="e">
        <f aca="false">I130/VLOOKUP(B130,Standards!$A$3:$H$12,3)</f>
        <v>#N/A</v>
      </c>
      <c r="N130" s="32" t="str">
        <f aca="false">IF(D130&gt;=1992,I130/VLOOKUP(B130,Standards!$A$3:$H$12,5),"---")</f>
        <v>---</v>
      </c>
      <c r="O130" s="32" t="str">
        <f aca="false">IF(D130&gt;=1995,I130/VLOOKUP(B130,Standards!$A$3:$H$12,7),"---")</f>
        <v>---</v>
      </c>
      <c r="P130" s="32" t="str">
        <f aca="false">IF((D130&gt;=1995)*AND(F130&gt;94),(I130/Standards!$G$12),"---")</f>
        <v>---</v>
      </c>
    </row>
    <row r="131" customFormat="false" ht="11.25" hidden="false" customHeight="false" outlineLevel="0" collapsed="false">
      <c r="A131" s="25" t="str">
        <f aca="false">IF(2012-D131&lt;18,"Yth",IF(2012-D131&lt;21,"Jun","Sen"))</f>
        <v>Sen</v>
      </c>
      <c r="B131" s="24" t="e">
        <f aca="false">VLOOKUP(F131,Men__weight_categories,2,TRUE())</f>
        <v>#N/A</v>
      </c>
      <c r="C131" s="50"/>
      <c r="D131" s="50"/>
      <c r="E131" s="50"/>
      <c r="F131" s="42"/>
      <c r="G131" s="51"/>
      <c r="H131" s="51"/>
      <c r="I131" s="41"/>
      <c r="J131" s="42"/>
      <c r="K131" s="49"/>
      <c r="L131" s="50"/>
      <c r="M131" s="31" t="e">
        <f aca="false">I131/VLOOKUP(B131,Standards!$A$3:$H$12,3)</f>
        <v>#N/A</v>
      </c>
      <c r="N131" s="32" t="str">
        <f aca="false">IF(D131&gt;=1992,I131/VLOOKUP(B131,Standards!$A$3:$H$12,5),"---")</f>
        <v>---</v>
      </c>
      <c r="O131" s="32" t="str">
        <f aca="false">IF(D131&gt;=1995,I131/VLOOKUP(B131,Standards!$A$3:$H$12,7),"---")</f>
        <v>---</v>
      </c>
      <c r="P131" s="32" t="str">
        <f aca="false">IF((D131&gt;=1995)*AND(F131&gt;94),(I131/Standards!$G$12),"---")</f>
        <v>---</v>
      </c>
    </row>
    <row r="132" customFormat="false" ht="11.25" hidden="false" customHeight="false" outlineLevel="0" collapsed="false">
      <c r="A132" s="25" t="str">
        <f aca="false">IF(2012-D132&lt;18,"Yth",IF(2012-D132&lt;21,"Jun","Sen"))</f>
        <v>Sen</v>
      </c>
      <c r="B132" s="24" t="e">
        <f aca="false">VLOOKUP(F132,Men__weight_categories,2,TRUE())</f>
        <v>#N/A</v>
      </c>
      <c r="C132" s="56"/>
      <c r="D132" s="51"/>
      <c r="E132" s="51"/>
      <c r="F132" s="42"/>
      <c r="G132" s="57"/>
      <c r="H132" s="57"/>
      <c r="I132" s="41"/>
      <c r="J132" s="42"/>
      <c r="K132" s="49"/>
      <c r="L132" s="50"/>
      <c r="M132" s="31" t="e">
        <f aca="false">I132/VLOOKUP(B132,Standards!$A$3:$H$12,3)</f>
        <v>#N/A</v>
      </c>
      <c r="N132" s="32" t="str">
        <f aca="false">IF(D132&gt;=1992,I132/VLOOKUP(B132,Standards!$A$3:$H$12,5),"---")</f>
        <v>---</v>
      </c>
      <c r="O132" s="32" t="str">
        <f aca="false">IF(D132&gt;=1995,I132/VLOOKUP(B132,Standards!$A$3:$H$12,7),"---")</f>
        <v>---</v>
      </c>
      <c r="P132" s="32" t="str">
        <f aca="false">IF((D132&gt;=1995)*AND(F132&gt;94),(I132/Standards!$G$12),"---")</f>
        <v>---</v>
      </c>
    </row>
    <row r="133" customFormat="false" ht="11.25" hidden="false" customHeight="false" outlineLevel="0" collapsed="false">
      <c r="A133" s="25" t="str">
        <f aca="false">IF(2012-D133&lt;18,"Yth",IF(2012-D133&lt;21,"Jun","Sen"))</f>
        <v>Sen</v>
      </c>
      <c r="B133" s="24" t="e">
        <f aca="false">VLOOKUP(F133,Men__weight_categories,2,TRUE())</f>
        <v>#N/A</v>
      </c>
      <c r="C133" s="54"/>
      <c r="D133" s="38"/>
      <c r="E133" s="38"/>
      <c r="F133" s="39"/>
      <c r="G133" s="40"/>
      <c r="H133" s="40"/>
      <c r="I133" s="41"/>
      <c r="J133" s="42"/>
      <c r="K133" s="43"/>
      <c r="M133" s="31" t="e">
        <f aca="false">I133/VLOOKUP(B133,Standards!$A$3:$H$12,3)</f>
        <v>#N/A</v>
      </c>
      <c r="N133" s="32" t="str">
        <f aca="false">IF(D133&gt;=1992,I133/VLOOKUP(B133,Standards!$A$3:$H$12,5),"---")</f>
        <v>---</v>
      </c>
      <c r="O133" s="32" t="str">
        <f aca="false">IF(D133&gt;=1995,I133/VLOOKUP(B133,Standards!$A$3:$H$12,7),"---")</f>
        <v>---</v>
      </c>
      <c r="P133" s="32" t="str">
        <f aca="false">IF((D133&gt;=1995)*AND(F133&gt;94),(I133/Standards!$G$12),"---")</f>
        <v>---</v>
      </c>
    </row>
    <row r="134" customFormat="false" ht="11.25" hidden="false" customHeight="false" outlineLevel="0" collapsed="false">
      <c r="A134" s="25" t="str">
        <f aca="false">IF(2012-D134&lt;18,"Yth",IF(2012-D134&lt;21,"Jun","Sen"))</f>
        <v>Sen</v>
      </c>
      <c r="B134" s="24" t="e">
        <f aca="false">VLOOKUP(F134,Men__weight_categories,2,TRUE())</f>
        <v>#N/A</v>
      </c>
      <c r="C134" s="56"/>
      <c r="D134" s="51"/>
      <c r="E134" s="51"/>
      <c r="F134" s="42"/>
      <c r="G134" s="57"/>
      <c r="H134" s="57"/>
      <c r="I134" s="41"/>
      <c r="J134" s="42"/>
      <c r="K134" s="49"/>
      <c r="L134" s="50"/>
      <c r="M134" s="31" t="e">
        <f aca="false">I134/VLOOKUP(B134,Standards!$A$3:$H$12,3)</f>
        <v>#N/A</v>
      </c>
      <c r="N134" s="32" t="str">
        <f aca="false">IF(D134&gt;=1992,I134/VLOOKUP(B134,Standards!$A$3:$H$12,5),"---")</f>
        <v>---</v>
      </c>
      <c r="O134" s="32" t="str">
        <f aca="false">IF(D134&gt;=1995,I134/VLOOKUP(B134,Standards!$A$3:$H$12,7),"---")</f>
        <v>---</v>
      </c>
      <c r="P134" s="32" t="str">
        <f aca="false">IF((D134&gt;=1995)*AND(F134&gt;94),(I134/Standards!$G$12),"---")</f>
        <v>---</v>
      </c>
    </row>
    <row r="135" customFormat="false" ht="11.25" hidden="false" customHeight="false" outlineLevel="0" collapsed="false">
      <c r="A135" s="25" t="str">
        <f aca="false">IF(2012-D135&lt;18,"Yth",IF(2012-D135&lt;21,"Jun","Sen"))</f>
        <v>Sen</v>
      </c>
      <c r="B135" s="24" t="e">
        <f aca="false">VLOOKUP(F135,Men__weight_categories,2,TRUE())</f>
        <v>#N/A</v>
      </c>
      <c r="C135" s="37"/>
      <c r="D135" s="38"/>
      <c r="E135" s="38"/>
      <c r="F135" s="39"/>
      <c r="G135" s="55"/>
      <c r="H135" s="55"/>
      <c r="I135" s="41"/>
      <c r="J135" s="42"/>
      <c r="K135" s="43"/>
      <c r="M135" s="31" t="e">
        <f aca="false">I135/VLOOKUP(B135,Standards!$A$3:$H$12,3)</f>
        <v>#N/A</v>
      </c>
      <c r="N135" s="32" t="str">
        <f aca="false">IF(D135&gt;=1992,I135/VLOOKUP(B135,Standards!$A$3:$H$12,5),"---")</f>
        <v>---</v>
      </c>
      <c r="O135" s="32" t="str">
        <f aca="false">IF(D135&gt;=1995,I135/VLOOKUP(B135,Standards!$A$3:$H$12,7),"---")</f>
        <v>---</v>
      </c>
      <c r="P135" s="32" t="str">
        <f aca="false">IF((D135&gt;=1995)*AND(F135&gt;94),(I135/Standards!$G$12),"---")</f>
        <v>---</v>
      </c>
    </row>
    <row r="136" customFormat="false" ht="11.25" hidden="false" customHeight="false" outlineLevel="0" collapsed="false">
      <c r="A136" s="25" t="str">
        <f aca="false">IF(2012-D136&lt;18,"Yth",IF(2012-D136&lt;21,"Jun","Sen"))</f>
        <v>Sen</v>
      </c>
      <c r="B136" s="24" t="e">
        <f aca="false">VLOOKUP(F136,Men__weight_categories,2,TRUE())</f>
        <v>#N/A</v>
      </c>
      <c r="C136" s="50"/>
      <c r="D136" s="50"/>
      <c r="E136" s="50"/>
      <c r="F136" s="42"/>
      <c r="G136" s="51"/>
      <c r="H136" s="51"/>
      <c r="I136" s="41"/>
      <c r="J136" s="42"/>
      <c r="K136" s="49"/>
      <c r="L136" s="50"/>
      <c r="M136" s="31" t="e">
        <f aca="false">I136/VLOOKUP(B136,Standards!$A$3:$H$12,3)</f>
        <v>#N/A</v>
      </c>
      <c r="N136" s="32" t="str">
        <f aca="false">IF(D136&gt;=1992,I136/VLOOKUP(B136,Standards!$A$3:$H$12,5),"---")</f>
        <v>---</v>
      </c>
      <c r="O136" s="32" t="str">
        <f aca="false">IF(D136&gt;=1995,I136/VLOOKUP(B136,Standards!$A$3:$H$12,7),"---")</f>
        <v>---</v>
      </c>
      <c r="P136" s="32" t="str">
        <f aca="false">IF((D136&gt;=1995)*AND(F136&gt;94),(I136/Standards!$G$12),"---")</f>
        <v>---</v>
      </c>
    </row>
    <row r="137" customFormat="false" ht="11.25" hidden="false" customHeight="false" outlineLevel="0" collapsed="false">
      <c r="A137" s="25" t="str">
        <f aca="false">IF(2012-D137&lt;18,"Yth",IF(2012-D137&lt;21,"Jun","Sen"))</f>
        <v>Sen</v>
      </c>
      <c r="B137" s="24" t="e">
        <f aca="false">VLOOKUP(F137,Men__weight_categories,2,TRUE())</f>
        <v>#N/A</v>
      </c>
      <c r="C137" s="37"/>
      <c r="D137" s="38"/>
      <c r="E137" s="38"/>
      <c r="F137" s="39"/>
      <c r="G137" s="40"/>
      <c r="H137" s="40"/>
      <c r="I137" s="41"/>
      <c r="J137" s="42"/>
      <c r="K137" s="43"/>
      <c r="M137" s="31" t="e">
        <f aca="false">I137/VLOOKUP(B137,Standards!$A$3:$H$12,3)</f>
        <v>#N/A</v>
      </c>
      <c r="N137" s="32" t="str">
        <f aca="false">IF(D137&gt;=1992,I137/VLOOKUP(B137,Standards!$A$3:$H$12,5),"---")</f>
        <v>---</v>
      </c>
      <c r="O137" s="32" t="str">
        <f aca="false">IF(D137&gt;=1995,I137/VLOOKUP(B137,Standards!$A$3:$H$12,7),"---")</f>
        <v>---</v>
      </c>
      <c r="P137" s="32" t="str">
        <f aca="false">IF((D137&gt;=1995)*AND(F137&gt;94),(I137/Standards!$G$12),"---")</f>
        <v>---</v>
      </c>
    </row>
    <row r="138" customFormat="false" ht="11.25" hidden="false" customHeight="false" outlineLevel="0" collapsed="false">
      <c r="A138" s="25" t="str">
        <f aca="false">IF(2012-D138&lt;18,"Yth",IF(2012-D138&lt;21,"Jun","Sen"))</f>
        <v>Sen</v>
      </c>
      <c r="B138" s="24" t="e">
        <f aca="false">VLOOKUP(F138,Men__weight_categories,2,TRUE())</f>
        <v>#N/A</v>
      </c>
      <c r="C138" s="56"/>
      <c r="D138" s="51"/>
      <c r="E138" s="51"/>
      <c r="F138" s="42"/>
      <c r="G138" s="57"/>
      <c r="H138" s="57"/>
      <c r="I138" s="41"/>
      <c r="J138" s="42"/>
      <c r="K138" s="49"/>
      <c r="L138" s="50"/>
      <c r="M138" s="31" t="e">
        <f aca="false">I138/VLOOKUP(B138,Standards!$A$3:$H$12,3)</f>
        <v>#N/A</v>
      </c>
      <c r="N138" s="32" t="str">
        <f aca="false">IF(D138&gt;=1992,I138/VLOOKUP(B138,Standards!$A$3:$H$12,5),"---")</f>
        <v>---</v>
      </c>
      <c r="O138" s="32" t="str">
        <f aca="false">IF(D138&gt;=1995,I138/VLOOKUP(B138,Standards!$A$3:$H$12,7),"---")</f>
        <v>---</v>
      </c>
      <c r="P138" s="32" t="str">
        <f aca="false">IF((D138&gt;=1995)*AND(F138&gt;94),(I138/Standards!$G$12),"---")</f>
        <v>---</v>
      </c>
    </row>
    <row r="139" customFormat="false" ht="11.25" hidden="false" customHeight="false" outlineLevel="0" collapsed="false">
      <c r="A139" s="25" t="str">
        <f aca="false">IF(2012-D139&lt;18,"Yth",IF(2012-D139&lt;21,"Jun","Sen"))</f>
        <v>Sen</v>
      </c>
      <c r="B139" s="24" t="e">
        <f aca="false">VLOOKUP(F139,Men__weight_categories,2,TRUE())</f>
        <v>#N/A</v>
      </c>
      <c r="C139" s="44"/>
      <c r="D139" s="45"/>
      <c r="E139" s="46"/>
      <c r="F139" s="47"/>
      <c r="G139" s="48"/>
      <c r="H139" s="48"/>
      <c r="I139" s="41"/>
      <c r="J139" s="42"/>
      <c r="K139" s="49"/>
      <c r="L139" s="50"/>
      <c r="M139" s="31" t="e">
        <f aca="false">I139/VLOOKUP(B139,Standards!$A$3:$H$12,3)</f>
        <v>#N/A</v>
      </c>
      <c r="N139" s="32" t="str">
        <f aca="false">IF(D139&gt;=1992,I139/VLOOKUP(B139,Standards!$A$3:$H$12,5),"---")</f>
        <v>---</v>
      </c>
      <c r="O139" s="32" t="str">
        <f aca="false">IF(D139&gt;=1995,I139/VLOOKUP(B139,Standards!$A$3:$H$12,7),"---")</f>
        <v>---</v>
      </c>
      <c r="P139" s="32" t="str">
        <f aca="false">IF((D139&gt;=1995)*AND(F139&gt;94),(I139/Standards!$G$12),"---")</f>
        <v>---</v>
      </c>
    </row>
    <row r="140" customFormat="false" ht="11.25" hidden="false" customHeight="false" outlineLevel="0" collapsed="false">
      <c r="A140" s="25" t="str">
        <f aca="false">IF(2012-D140&lt;18,"Yth",IF(2012-D140&lt;21,"Jun","Sen"))</f>
        <v>Sen</v>
      </c>
      <c r="B140" s="24" t="e">
        <f aca="false">VLOOKUP(F140,Men__weight_categories,2,TRUE())</f>
        <v>#N/A</v>
      </c>
      <c r="C140" s="58"/>
      <c r="D140" s="59"/>
      <c r="E140" s="46"/>
      <c r="F140" s="47"/>
      <c r="G140" s="48"/>
      <c r="H140" s="48"/>
      <c r="I140" s="41"/>
      <c r="J140" s="42"/>
      <c r="K140" s="49"/>
      <c r="L140" s="50"/>
      <c r="M140" s="31" t="e">
        <f aca="false">I140/VLOOKUP(B140,Standards!$A$3:$H$12,3)</f>
        <v>#N/A</v>
      </c>
      <c r="N140" s="32" t="str">
        <f aca="false">IF(D140&gt;=1992,I140/VLOOKUP(B140,Standards!$A$3:$H$12,5),"---")</f>
        <v>---</v>
      </c>
      <c r="O140" s="32" t="str">
        <f aca="false">IF(D140&gt;=1995,I140/VLOOKUP(B140,Standards!$A$3:$H$12,7),"---")</f>
        <v>---</v>
      </c>
      <c r="P140" s="32" t="str">
        <f aca="false">IF((D140&gt;=1995)*AND(F140&gt;94),(I140/Standards!$G$12),"---")</f>
        <v>---</v>
      </c>
    </row>
    <row r="141" customFormat="false" ht="11.25" hidden="false" customHeight="false" outlineLevel="0" collapsed="false">
      <c r="A141" s="25" t="str">
        <f aca="false">IF(2012-D141&lt;18,"Yth",IF(2012-D141&lt;21,"Jun","Sen"))</f>
        <v>Sen</v>
      </c>
    </row>
  </sheetData>
  <conditionalFormatting sqref="A2:A141">
    <cfRule type="expression" priority="2" aboveAverage="0" equalAverage="0" bottom="0" percent="0" rank="0" text="" dxfId="0">
      <formula>NOT(ISERROR(SEARCH("Jun",A2)))</formula>
    </cfRule>
  </conditionalFormatting>
  <conditionalFormatting sqref="A2:A141">
    <cfRule type="expression" priority="3" aboveAverage="0" equalAverage="0" bottom="0" percent="0" rank="0" text="" dxfId="1">
      <formula>NOT(ISERROR(SEARCH("Yth",A2)))</formula>
    </cfRule>
  </conditionalFormatting>
  <dataValidations count="2">
    <dataValidation allowBlank="true" error="The lifter's bodyweight must be between 10.00 and 999.99." errorStyle="stop" errorTitle="Bodyweight error" operator="between" prompt="The bodyweight must be between 10.00 and 999.99." promptTitle="Enter the lifter's bodyweight" showDropDown="false" showErrorMessage="true" showInputMessage="true" sqref="F67 F84 F114 F131" type="decimal">
      <formula1>10</formula1>
      <formula2>999.99</formula2>
    </dataValidation>
    <dataValidation allowBlank="false" error="The lifter's bodyweight must be between 10.00 and 999.99." errorStyle="stop" errorTitle="Bodyweight error" operator="between" prompt="The bodyweight must be between 10.00 and 999.99." promptTitle="Enter the lifter's bodyweight" showDropDown="false" showErrorMessage="true" showInputMessage="true" sqref="F68:F83 F85:F97 F115:F130 F132:F140" type="decimal">
      <formula1>1</formula1>
      <formula2>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4.41"/>
    <col collapsed="false" customWidth="true" hidden="false" outlineLevel="0" max="3" min="3" style="16" width="14.28"/>
    <col collapsed="false" customWidth="true" hidden="false" outlineLevel="0" max="4" min="4" style="16" width="4.99"/>
    <col collapsed="false" customWidth="true" hidden="false" outlineLevel="0" max="5" min="5" style="16" width="4.56"/>
    <col collapsed="false" customWidth="true" hidden="false" outlineLevel="0" max="6" min="6" style="17" width="6.56"/>
    <col collapsed="false" customWidth="true" hidden="false" outlineLevel="0" max="7" min="7" style="18" width="5.85"/>
    <col collapsed="false" customWidth="true" hidden="false" outlineLevel="0" max="8" min="8" style="18" width="5.56"/>
    <col collapsed="false" customWidth="true" hidden="false" outlineLevel="0" max="9" min="9" style="18" width="4.28"/>
    <col collapsed="false" customWidth="true" hidden="false" outlineLevel="0" max="10" min="10" style="17" width="6.56"/>
    <col collapsed="false" customWidth="true" hidden="false" outlineLevel="0" max="11" min="11" style="16" width="8.7"/>
    <col collapsed="false" customWidth="true" hidden="false" outlineLevel="0" max="12" min="12" style="16" width="41.85"/>
    <col collapsed="false" customWidth="false" hidden="false" outlineLevel="0" max="257" min="13" style="16" width="9.14"/>
  </cols>
  <sheetData>
    <row r="1" s="20" customFormat="true" ht="11.25" hidden="false" customHeight="false" outlineLevel="0" collapsed="false">
      <c r="A1" s="19" t="s">
        <v>16</v>
      </c>
      <c r="B1" s="19" t="s">
        <v>2</v>
      </c>
      <c r="C1" s="20" t="s">
        <v>17</v>
      </c>
      <c r="D1" s="21" t="s">
        <v>18</v>
      </c>
      <c r="E1" s="20" t="s">
        <v>19</v>
      </c>
      <c r="F1" s="22" t="s">
        <v>20</v>
      </c>
      <c r="G1" s="23" t="s">
        <v>21</v>
      </c>
      <c r="H1" s="23" t="s">
        <v>22</v>
      </c>
      <c r="I1" s="23" t="s">
        <v>23</v>
      </c>
      <c r="J1" s="22" t="s">
        <v>24</v>
      </c>
      <c r="K1" s="20" t="s">
        <v>25</v>
      </c>
      <c r="L1" s="20" t="s">
        <v>26</v>
      </c>
      <c r="M1" s="24" t="s">
        <v>6</v>
      </c>
    </row>
    <row r="2" s="20" customFormat="true" ht="11.25" hidden="false" customHeight="false" outlineLevel="0" collapsed="false">
      <c r="A2" s="25" t="str">
        <f aca="false">IF(2012-D2&lt;18,"Yth",IF(2012-D2&lt;21,"Jun","Sen"))</f>
        <v>Jun</v>
      </c>
      <c r="B2" s="24" t="n">
        <f aca="false">VLOOKUP(F2,Men__weight_categories,2,TRUE())</f>
        <v>69</v>
      </c>
      <c r="C2" s="26" t="s">
        <v>36</v>
      </c>
      <c r="D2" s="27" t="n">
        <v>1993</v>
      </c>
      <c r="E2" s="28" t="s">
        <v>37</v>
      </c>
      <c r="F2" s="29" t="n">
        <v>69</v>
      </c>
      <c r="G2" s="27" t="n">
        <v>94</v>
      </c>
      <c r="H2" s="27" t="n">
        <v>118</v>
      </c>
      <c r="I2" s="27" t="n">
        <f aca="false">SUM(G2:H2)</f>
        <v>212</v>
      </c>
      <c r="J2" s="29" t="n">
        <f aca="false">I2*IF(F2&gt;173.961,1,10^(0.784780654*LOG(F2/173.961)^2))</f>
        <v>283.73248504086</v>
      </c>
      <c r="K2" s="30" t="n">
        <v>40810</v>
      </c>
      <c r="L2" s="26" t="s">
        <v>30</v>
      </c>
      <c r="M2" s="32" t="n">
        <f aca="false">IF(D2&gt;=1992,I2/VLOOKUP(B2,Standards!$A$3:$H$12,5),"---")</f>
        <v>1.03414634146341</v>
      </c>
    </row>
    <row r="3" s="20" customFormat="true" ht="11.25" hidden="false" customHeight="false" outlineLevel="0" collapsed="false">
      <c r="A3" s="25" t="str">
        <f aca="false">IF(2012-D3&lt;18,"Yth",IF(2012-D3&lt;21,"Jun","Sen"))</f>
        <v>Jun</v>
      </c>
      <c r="B3" s="24" t="n">
        <f aca="false">VLOOKUP(F3,Men__weight_categories,2,TRUE())</f>
        <v>85</v>
      </c>
      <c r="C3" s="26" t="s">
        <v>42</v>
      </c>
      <c r="D3" s="27" t="n">
        <v>1992</v>
      </c>
      <c r="E3" s="28" t="s">
        <v>32</v>
      </c>
      <c r="F3" s="29" t="n">
        <v>83.8</v>
      </c>
      <c r="G3" s="27" t="n">
        <v>105</v>
      </c>
      <c r="H3" s="27" t="n">
        <v>130</v>
      </c>
      <c r="I3" s="27" t="n">
        <f aca="false">SUM(G3:H3)</f>
        <v>235</v>
      </c>
      <c r="J3" s="35" t="n">
        <f aca="false">I3*IF(F3&gt;173.961,1,10^(0.784780654*LOG(F3/173.961)^2))</f>
        <v>281.859805989303</v>
      </c>
      <c r="K3" s="30" t="n">
        <v>40810</v>
      </c>
      <c r="L3" s="26" t="s">
        <v>30</v>
      </c>
      <c r="M3" s="32" t="n">
        <f aca="false">IF(D3&gt;=1992,I3/VLOOKUP(B3,Standards!$A$3:$H$12,5),"---")</f>
        <v>0.98326359832636</v>
      </c>
    </row>
    <row r="4" s="20" customFormat="true" ht="11.25" hidden="false" customHeight="false" outlineLevel="0" collapsed="false">
      <c r="A4" s="25" t="str">
        <f aca="false">IF(2012-D4&lt;18,"Yth",IF(2012-D4&lt;21,"Jun","Sen"))</f>
        <v>Jun</v>
      </c>
      <c r="B4" s="24" t="n">
        <f aca="false">VLOOKUP(F4,Men__weight_categories,2,TRUE())</f>
        <v>77</v>
      </c>
      <c r="C4" s="26" t="s">
        <v>43</v>
      </c>
      <c r="D4" s="27" t="n">
        <v>1993</v>
      </c>
      <c r="E4" s="28" t="s">
        <v>32</v>
      </c>
      <c r="F4" s="29" t="n">
        <v>76.5</v>
      </c>
      <c r="G4" s="27" t="n">
        <v>102</v>
      </c>
      <c r="H4" s="27" t="n">
        <v>122</v>
      </c>
      <c r="I4" s="27" t="n">
        <f aca="false">SUM(G4:H4)</f>
        <v>224</v>
      </c>
      <c r="J4" s="29" t="n">
        <f aca="false">I4*IF(F4&gt;173.961,1,10^(0.784780654*LOG(F4/173.961)^2))</f>
        <v>281.935751010217</v>
      </c>
      <c r="K4" s="30" t="n">
        <v>40810</v>
      </c>
      <c r="L4" s="26" t="s">
        <v>30</v>
      </c>
      <c r="M4" s="32" t="n">
        <f aca="false">IF(D4&gt;=1992,I4/VLOOKUP(B4,Standards!$A$3:$H$12,5),"---")</f>
        <v>0.978165938864629</v>
      </c>
    </row>
    <row r="5" s="20" customFormat="true" ht="11.25" hidden="false" customHeight="false" outlineLevel="0" collapsed="false">
      <c r="A5" s="25" t="str">
        <f aca="false">IF(2012-D5&lt;18,"Yth",IF(2012-D5&lt;21,"Jun","Sen"))</f>
        <v>Jun</v>
      </c>
      <c r="B5" s="24" t="n">
        <f aca="false">VLOOKUP(F5,Men__weight_categories,2,TRUE())</f>
        <v>85</v>
      </c>
      <c r="C5" s="26" t="s">
        <v>44</v>
      </c>
      <c r="D5" s="27" t="n">
        <v>1992</v>
      </c>
      <c r="E5" s="28" t="s">
        <v>40</v>
      </c>
      <c r="F5" s="29" t="n">
        <v>83.8</v>
      </c>
      <c r="G5" s="27" t="n">
        <v>95</v>
      </c>
      <c r="H5" s="27" t="n">
        <v>113</v>
      </c>
      <c r="I5" s="27" t="n">
        <f aca="false">SUM(G5:H5)</f>
        <v>208</v>
      </c>
      <c r="J5" s="35" t="n">
        <f aca="false">I5*IF(F5&gt;173.961,1,10^(0.784780654*LOG(F5/173.961)^2))</f>
        <v>249.475913386277</v>
      </c>
      <c r="K5" s="30" t="n">
        <v>40810</v>
      </c>
      <c r="L5" s="26" t="s">
        <v>30</v>
      </c>
      <c r="M5" s="32" t="n">
        <f aca="false">IF(D5&gt;=1992,I5/VLOOKUP(B5,Standards!$A$3:$H$12,5),"---")</f>
        <v>0.870292887029289</v>
      </c>
    </row>
    <row r="6" s="20" customFormat="true" ht="11.25" hidden="false" customHeight="false" outlineLevel="0" collapsed="false">
      <c r="A6" s="25" t="str">
        <f aca="false">IF(2012-D6&lt;18,"Yth",IF(2012-D6&lt;21,"Jun","Sen"))</f>
        <v>Yth</v>
      </c>
      <c r="B6" s="24" t="n">
        <f aca="false">VLOOKUP(F6,Men__weight_categories,2,TRUE())</f>
        <v>56</v>
      </c>
      <c r="C6" s="26" t="s">
        <v>45</v>
      </c>
      <c r="D6" s="27" t="n">
        <v>1996</v>
      </c>
      <c r="E6" s="28" t="s">
        <v>34</v>
      </c>
      <c r="F6" s="29" t="n">
        <v>54</v>
      </c>
      <c r="G6" s="27" t="n">
        <v>62</v>
      </c>
      <c r="H6" s="27" t="n">
        <v>85</v>
      </c>
      <c r="I6" s="27" t="n">
        <f aca="false">SUM(G6:H6)</f>
        <v>147</v>
      </c>
      <c r="J6" s="33" t="n">
        <f aca="false">I6*IF(F6&gt;173.961,1,10^(0.784780654*LOG(F6/173.961)^2))</f>
        <v>234.362070313242</v>
      </c>
      <c r="K6" s="30" t="n">
        <v>40810</v>
      </c>
      <c r="L6" s="26" t="s">
        <v>30</v>
      </c>
      <c r="M6" s="32" t="n">
        <f aca="false">IF(D6&gt;=1992,I6/VLOOKUP(B6,Standards!$A$3:$H$12,5),"---")</f>
        <v>0.859649122807018</v>
      </c>
    </row>
    <row r="7" s="20" customFormat="true" ht="11.25" hidden="false" customHeight="false" outlineLevel="0" collapsed="false">
      <c r="A7" s="25" t="str">
        <f aca="false">IF(2012-D7&lt;18,"Yth",IF(2012-D7&lt;21,"Jun","Sen"))</f>
        <v>Yth</v>
      </c>
      <c r="B7" s="24" t="n">
        <f aca="false">VLOOKUP(F7,Men__weight_categories,2,TRUE())</f>
        <v>69</v>
      </c>
      <c r="C7" s="26" t="s">
        <v>47</v>
      </c>
      <c r="D7" s="27" t="n">
        <v>1996</v>
      </c>
      <c r="E7" s="28" t="s">
        <v>34</v>
      </c>
      <c r="F7" s="29" t="n">
        <v>67.5</v>
      </c>
      <c r="G7" s="27" t="n">
        <v>76</v>
      </c>
      <c r="H7" s="27" t="n">
        <v>100</v>
      </c>
      <c r="I7" s="27" t="n">
        <f aca="false">SUM(G7:H7)</f>
        <v>176</v>
      </c>
      <c r="J7" s="29" t="n">
        <f aca="false">I7*IF(F7&gt;173.961,1,10^(0.784780654*LOG(F7/173.961)^2))</f>
        <v>238.876908740996</v>
      </c>
      <c r="K7" s="30" t="n">
        <v>40810</v>
      </c>
      <c r="L7" s="26" t="s">
        <v>30</v>
      </c>
      <c r="M7" s="32" t="n">
        <f aca="false">IF(D7&gt;=1992,I7/VLOOKUP(B7,Standards!$A$3:$H$12,5),"---")</f>
        <v>0.858536585365854</v>
      </c>
    </row>
    <row r="8" s="20" customFormat="true" ht="11.25" hidden="false" customHeight="false" outlineLevel="0" collapsed="false">
      <c r="A8" s="25" t="str">
        <f aca="false">IF(2012-D8&lt;18,"Yth",IF(2012-D8&lt;21,"Jun","Sen"))</f>
        <v>Jun</v>
      </c>
      <c r="B8" s="24" t="n">
        <f aca="false">VLOOKUP(F8,Men__weight_categories,2,TRUE())</f>
        <v>85</v>
      </c>
      <c r="C8" s="26" t="s">
        <v>48</v>
      </c>
      <c r="D8" s="27" t="n">
        <v>1993</v>
      </c>
      <c r="E8" s="28" t="s">
        <v>34</v>
      </c>
      <c r="F8" s="29" t="n">
        <v>79.2</v>
      </c>
      <c r="G8" s="27" t="n">
        <v>92</v>
      </c>
      <c r="H8" s="27" t="n">
        <v>113</v>
      </c>
      <c r="I8" s="27" t="n">
        <f aca="false">SUM(G8:H8)</f>
        <v>205</v>
      </c>
      <c r="J8" s="35" t="n">
        <f aca="false">I8*IF(F8&gt;173.961,1,10^(0.784780654*LOG(F8/173.961)^2))</f>
        <v>253.161876930411</v>
      </c>
      <c r="K8" s="30" t="n">
        <v>40810</v>
      </c>
      <c r="L8" s="26" t="s">
        <v>30</v>
      </c>
      <c r="M8" s="32" t="n">
        <f aca="false">IF(D8&gt;=1992,I8/VLOOKUP(B8,Standards!$A$3:$H$12,5),"---")</f>
        <v>0.857740585774059</v>
      </c>
    </row>
    <row r="9" customFormat="false" ht="11.25" hidden="false" customHeight="false" outlineLevel="0" collapsed="false">
      <c r="A9" s="25" t="str">
        <f aca="false">IF(2012-D9&lt;18,"Yth",IF(2012-D9&lt;21,"Jun","Sen"))</f>
        <v>Jun</v>
      </c>
      <c r="B9" s="24" t="n">
        <f aca="false">VLOOKUP(F9,Men__weight_categories,2,TRUE())</f>
        <v>77</v>
      </c>
      <c r="C9" s="26" t="s">
        <v>49</v>
      </c>
      <c r="D9" s="27" t="n">
        <v>1994</v>
      </c>
      <c r="E9" s="28" t="s">
        <v>34</v>
      </c>
      <c r="F9" s="29" t="n">
        <v>76.9</v>
      </c>
      <c r="G9" s="27" t="n">
        <v>91</v>
      </c>
      <c r="H9" s="27" t="n">
        <v>105</v>
      </c>
      <c r="I9" s="27" t="n">
        <f aca="false">SUM(G9:H9)</f>
        <v>196</v>
      </c>
      <c r="J9" s="29" t="n">
        <f aca="false">I9*IF(F9&gt;173.961,1,10^(0.784780654*LOG(F9/173.961)^2))</f>
        <v>245.976644227887</v>
      </c>
      <c r="K9" s="30" t="n">
        <v>40810</v>
      </c>
      <c r="L9" s="26" t="s">
        <v>30</v>
      </c>
      <c r="M9" s="32" t="n">
        <f aca="false">IF(D9&gt;=1992,I9/VLOOKUP(B9,Standards!$A$3:$H$12,5),"---")</f>
        <v>0.85589519650655</v>
      </c>
    </row>
    <row r="10" customFormat="false" ht="11.25" hidden="false" customHeight="false" outlineLevel="0" collapsed="false">
      <c r="A10" s="25" t="str">
        <f aca="false">IF(2012-D10&lt;18,"Yth",IF(2012-D10&lt;21,"Jun","Sen"))</f>
        <v>Jun</v>
      </c>
      <c r="B10" s="24" t="n">
        <f aca="false">VLOOKUP(F10,Men__weight_categories,2,TRUE())</f>
        <v>69</v>
      </c>
      <c r="C10" s="26" t="s">
        <v>50</v>
      </c>
      <c r="D10" s="27" t="n">
        <v>1992</v>
      </c>
      <c r="E10" s="28" t="s">
        <v>34</v>
      </c>
      <c r="F10" s="29" t="n">
        <v>65.15</v>
      </c>
      <c r="G10" s="27" t="n">
        <v>70</v>
      </c>
      <c r="H10" s="27" t="n">
        <v>105</v>
      </c>
      <c r="I10" s="27" t="n">
        <f aca="false">SUM(G10:H10)</f>
        <v>175</v>
      </c>
      <c r="J10" s="29" t="n">
        <f aca="false">I10*IF(F10&gt;173.961,1,10^(0.784780654*LOG(F10/173.961)^2))</f>
        <v>243.117657888445</v>
      </c>
      <c r="K10" s="30" t="n">
        <v>40810</v>
      </c>
      <c r="L10" s="26" t="s">
        <v>30</v>
      </c>
      <c r="M10" s="32" t="n">
        <f aca="false">IF(D10&gt;=1992,I10/VLOOKUP(B10,Standards!$A$3:$H$12,5),"---")</f>
        <v>0.853658536585366</v>
      </c>
    </row>
    <row r="11" customFormat="false" ht="11.25" hidden="false" customHeight="false" outlineLevel="0" collapsed="false">
      <c r="A11" s="25" t="str">
        <f aca="false">IF(2012-D11&lt;18,"Yth",IF(2012-D11&lt;21,"Jun","Sen"))</f>
        <v>Jun</v>
      </c>
      <c r="B11" s="24" t="n">
        <f aca="false">VLOOKUP(F11,Men__weight_categories,2,TRUE())</f>
        <v>69</v>
      </c>
      <c r="C11" s="26" t="s">
        <v>51</v>
      </c>
      <c r="D11" s="27" t="n">
        <v>1994</v>
      </c>
      <c r="E11" s="28" t="s">
        <v>34</v>
      </c>
      <c r="F11" s="29" t="n">
        <v>65.15</v>
      </c>
      <c r="G11" s="27" t="n">
        <v>72</v>
      </c>
      <c r="H11" s="27" t="n">
        <v>100</v>
      </c>
      <c r="I11" s="27" t="n">
        <f aca="false">SUM(G11:H11)</f>
        <v>172</v>
      </c>
      <c r="J11" s="29" t="n">
        <f aca="false">I11*IF(F11&gt;173.961,1,10^(0.784780654*LOG(F11/173.961)^2))</f>
        <v>238.949926610358</v>
      </c>
      <c r="K11" s="30" t="n">
        <v>40810</v>
      </c>
      <c r="L11" s="26" t="s">
        <v>30</v>
      </c>
      <c r="M11" s="32" t="n">
        <f aca="false">IF(D11&gt;=1992,I11/VLOOKUP(B11,Standards!$A$3:$H$12,5),"---")</f>
        <v>0.839024390243902</v>
      </c>
    </row>
    <row r="12" customFormat="false" ht="11.25" hidden="false" customHeight="false" outlineLevel="0" collapsed="false">
      <c r="A12" s="25" t="str">
        <f aca="false">IF(2012-D12&lt;18,"Yth",IF(2012-D12&lt;21,"Jun","Sen"))</f>
        <v>Yth</v>
      </c>
      <c r="B12" s="24" t="n">
        <f aca="false">VLOOKUP(F12,Men__weight_categories,2,TRUE())</f>
        <v>56</v>
      </c>
      <c r="C12" s="26" t="s">
        <v>45</v>
      </c>
      <c r="D12" s="27" t="n">
        <v>1996</v>
      </c>
      <c r="E12" s="28" t="s">
        <v>34</v>
      </c>
      <c r="F12" s="29" t="n">
        <v>54.2</v>
      </c>
      <c r="G12" s="27" t="n">
        <v>61</v>
      </c>
      <c r="H12" s="27" t="n">
        <v>82</v>
      </c>
      <c r="I12" s="27" t="n">
        <f aca="false">SUM(G12:H12)</f>
        <v>143</v>
      </c>
      <c r="J12" s="29" t="n">
        <f aca="false">I12*IF(F12&gt;173.961,1,10^(0.784780654*LOG(F12/173.961)^2))</f>
        <v>227.314824201122</v>
      </c>
      <c r="K12" s="30" t="n">
        <v>40809</v>
      </c>
      <c r="L12" s="26" t="s">
        <v>52</v>
      </c>
      <c r="M12" s="32" t="n">
        <f aca="false">IF(D12&gt;=1992,I12/VLOOKUP(B12,Standards!$A$3:$H$12,5),"---")</f>
        <v>0.836257309941521</v>
      </c>
    </row>
    <row r="13" customFormat="false" ht="11.25" hidden="false" customHeight="false" outlineLevel="0" collapsed="false">
      <c r="A13" s="25" t="str">
        <f aca="false">IF(2012-D13&lt;18,"Yth",IF(2012-D13&lt;21,"Jun","Sen"))</f>
        <v>Yth</v>
      </c>
      <c r="B13" s="24" t="n">
        <f aca="false">VLOOKUP(F13,Men__weight_categories,2,TRUE())</f>
        <v>56</v>
      </c>
      <c r="C13" s="26" t="s">
        <v>54</v>
      </c>
      <c r="D13" s="27" t="n">
        <v>1995</v>
      </c>
      <c r="E13" s="28" t="s">
        <v>32</v>
      </c>
      <c r="F13" s="29" t="n">
        <v>54.15</v>
      </c>
      <c r="G13" s="27" t="n">
        <v>61</v>
      </c>
      <c r="H13" s="27" t="n">
        <v>78</v>
      </c>
      <c r="I13" s="27" t="n">
        <f aca="false">SUM(G13:H13)</f>
        <v>139</v>
      </c>
      <c r="J13" s="33" t="n">
        <f aca="false">I13*IF(F13&gt;173.961,1,10^(0.784780654*LOG(F13/173.961)^2))</f>
        <v>221.118595627453</v>
      </c>
      <c r="K13" s="30" t="n">
        <v>40810</v>
      </c>
      <c r="L13" s="26" t="s">
        <v>30</v>
      </c>
      <c r="M13" s="32" t="n">
        <f aca="false">IF(D13&gt;=1992,I13/VLOOKUP(B13,Standards!$A$3:$H$12,5),"---")</f>
        <v>0.812865497076023</v>
      </c>
    </row>
    <row r="14" customFormat="false" ht="11.25" hidden="false" customHeight="false" outlineLevel="0" collapsed="false">
      <c r="A14" s="25" t="str">
        <f aca="false">IF(2012-D14&lt;18,"Yth",IF(2012-D14&lt;21,"Jun","Sen"))</f>
        <v>Yth</v>
      </c>
      <c r="B14" s="24" t="n">
        <f aca="false">VLOOKUP(F14,Men__weight_categories,2,TRUE())</f>
        <v>62</v>
      </c>
      <c r="C14" s="26" t="s">
        <v>55</v>
      </c>
      <c r="D14" s="27" t="n">
        <v>1996</v>
      </c>
      <c r="E14" s="28" t="s">
        <v>40</v>
      </c>
      <c r="F14" s="29" t="n">
        <v>58.2</v>
      </c>
      <c r="G14" s="27" t="n">
        <v>65</v>
      </c>
      <c r="H14" s="27" t="n">
        <v>90</v>
      </c>
      <c r="I14" s="27" t="n">
        <f aca="false">SUM(G14:H14)</f>
        <v>155</v>
      </c>
      <c r="J14" s="29" t="n">
        <f aca="false">I14*IF(F14&gt;173.961,1,10^(0.784780654*LOG(F14/173.961)^2))</f>
        <v>233.234277790828</v>
      </c>
      <c r="K14" s="30" t="n">
        <v>40809</v>
      </c>
      <c r="L14" s="26" t="s">
        <v>52</v>
      </c>
      <c r="M14" s="32" t="n">
        <f aca="false">IF(D14&gt;=1992,I14/VLOOKUP(B14,Standards!$A$3:$H$12,5),"---")</f>
        <v>0.803108808290155</v>
      </c>
    </row>
    <row r="15" customFormat="false" ht="11.25" hidden="false" customHeight="false" outlineLevel="0" collapsed="false">
      <c r="A15" s="25" t="str">
        <f aca="false">IF(2012-D15&lt;18,"Yth",IF(2012-D15&lt;21,"Jun","Sen"))</f>
        <v>Jun</v>
      </c>
      <c r="B15" s="24" t="n">
        <f aca="false">VLOOKUP(F15,Men__weight_categories,2,TRUE())</f>
        <v>105</v>
      </c>
      <c r="C15" s="26" t="s">
        <v>56</v>
      </c>
      <c r="D15" s="27" t="n">
        <v>1994</v>
      </c>
      <c r="E15" s="28" t="s">
        <v>57</v>
      </c>
      <c r="F15" s="29" t="n">
        <v>101.55</v>
      </c>
      <c r="G15" s="27" t="n">
        <v>90</v>
      </c>
      <c r="H15" s="27" t="n">
        <v>115</v>
      </c>
      <c r="I15" s="27" t="n">
        <f aca="false">SUM(G15:H15)</f>
        <v>205</v>
      </c>
      <c r="J15" s="33" t="n">
        <f aca="false">I15*IF(F15&gt;173.961,1,10^(0.784780654*LOG(F15/173.961)^2))</f>
        <v>226.277619020198</v>
      </c>
      <c r="K15" s="30" t="n">
        <v>40810</v>
      </c>
      <c r="L15" s="26" t="s">
        <v>30</v>
      </c>
      <c r="M15" s="32" t="n">
        <f aca="false">IF(D15&gt;=1992,I15/VLOOKUP(B15,Standards!$A$3:$H$12,5),"---")</f>
        <v>0.794573643410853</v>
      </c>
    </row>
    <row r="16" customFormat="false" ht="11.25" hidden="false" customHeight="false" outlineLevel="0" collapsed="false">
      <c r="A16" s="25" t="str">
        <f aca="false">IF(2012-D16&lt;18,"Yth",IF(2012-D16&lt;21,"Jun","Sen"))</f>
        <v>Yth</v>
      </c>
      <c r="B16" s="24" t="n">
        <f aca="false">VLOOKUP(F16,Men__weight_categories,2,TRUE())</f>
        <v>56</v>
      </c>
      <c r="C16" s="26" t="s">
        <v>58</v>
      </c>
      <c r="D16" s="27" t="n">
        <v>1996</v>
      </c>
      <c r="E16" s="28" t="s">
        <v>34</v>
      </c>
      <c r="F16" s="29" t="n">
        <v>52.45</v>
      </c>
      <c r="G16" s="27" t="n">
        <v>57</v>
      </c>
      <c r="H16" s="27" t="n">
        <v>75</v>
      </c>
      <c r="I16" s="27" t="n">
        <f aca="false">SUM(G16:H16)</f>
        <v>132</v>
      </c>
      <c r="J16" s="29" t="n">
        <f aca="false">I16*IF(F16&gt;173.961,1,10^(0.784780654*LOG(F16/173.961)^2))</f>
        <v>215.454494380829</v>
      </c>
      <c r="K16" s="30" t="n">
        <v>40809</v>
      </c>
      <c r="L16" s="26" t="s">
        <v>52</v>
      </c>
      <c r="M16" s="32" t="n">
        <f aca="false">IF(D16&gt;=1992,I16/VLOOKUP(B16,Standards!$A$3:$H$12,5),"---")</f>
        <v>0.771929824561404</v>
      </c>
    </row>
    <row r="17" customFormat="false" ht="11.25" hidden="false" customHeight="false" outlineLevel="0" collapsed="false">
      <c r="A17" s="25" t="str">
        <f aca="false">IF(2012-D17&lt;18,"Yth",IF(2012-D17&lt;21,"Jun","Sen"))</f>
        <v>Jun</v>
      </c>
      <c r="B17" s="24" t="n">
        <f aca="false">VLOOKUP(F17,Men__weight_categories,2,TRUE())</f>
        <v>85</v>
      </c>
      <c r="C17" s="26" t="s">
        <v>59</v>
      </c>
      <c r="D17" s="27" t="n">
        <v>1994</v>
      </c>
      <c r="E17" s="28" t="s">
        <v>40</v>
      </c>
      <c r="F17" s="29" t="n">
        <v>81.95</v>
      </c>
      <c r="G17" s="27" t="n">
        <v>75</v>
      </c>
      <c r="H17" s="27" t="n">
        <v>108</v>
      </c>
      <c r="I17" s="27" t="n">
        <f aca="false">SUM(G17:H17)</f>
        <v>183</v>
      </c>
      <c r="J17" s="35" t="n">
        <f aca="false">I17*IF(F17&gt;173.961,1,10^(0.784780654*LOG(F17/173.961)^2))</f>
        <v>221.981657938305</v>
      </c>
      <c r="K17" s="30" t="n">
        <v>40810</v>
      </c>
      <c r="L17" s="26" t="s">
        <v>30</v>
      </c>
      <c r="M17" s="32" t="n">
        <f aca="false">IF(D17&gt;=1992,I17/VLOOKUP(B17,Standards!$A$3:$H$12,5),"---")</f>
        <v>0.765690376569038</v>
      </c>
    </row>
    <row r="18" customFormat="false" ht="11.25" hidden="false" customHeight="false" outlineLevel="0" collapsed="false">
      <c r="A18" s="25" t="str">
        <f aca="false">IF(2012-D18&lt;18,"Yth",IF(2012-D18&lt;21,"Jun","Sen"))</f>
        <v>Jun</v>
      </c>
      <c r="B18" s="24" t="n">
        <f aca="false">VLOOKUP(F18,Men__weight_categories,2,TRUE())</f>
        <v>85</v>
      </c>
      <c r="C18" s="26" t="s">
        <v>60</v>
      </c>
      <c r="D18" s="27" t="n">
        <v>1994</v>
      </c>
      <c r="E18" s="28" t="s">
        <v>32</v>
      </c>
      <c r="F18" s="29" t="n">
        <v>78.2</v>
      </c>
      <c r="G18" s="27" t="n">
        <v>77</v>
      </c>
      <c r="H18" s="27" t="n">
        <v>105</v>
      </c>
      <c r="I18" s="27" t="n">
        <f aca="false">SUM(G18:H18)</f>
        <v>182</v>
      </c>
      <c r="J18" s="35" t="n">
        <f aca="false">I18*IF(F18&gt;173.961,1,10^(0.784780654*LOG(F18/173.961)^2))</f>
        <v>226.307841686749</v>
      </c>
      <c r="K18" s="30" t="n">
        <v>40810</v>
      </c>
      <c r="L18" s="26" t="s">
        <v>30</v>
      </c>
      <c r="M18" s="32" t="n">
        <f aca="false">IF(D18&gt;=1992,I18/VLOOKUP(B18,Standards!$A$3:$H$12,5),"---")</f>
        <v>0.761506276150628</v>
      </c>
    </row>
    <row r="19" customFormat="false" ht="11.25" hidden="false" customHeight="false" outlineLevel="0" collapsed="false">
      <c r="A19" s="25" t="str">
        <f aca="false">IF(2012-D19&lt;18,"Yth",IF(2012-D19&lt;21,"Jun","Sen"))</f>
        <v>Yth</v>
      </c>
      <c r="B19" s="24" t="n">
        <f aca="false">VLOOKUP(F19,Men__weight_categories,2,TRUE())</f>
        <v>105</v>
      </c>
      <c r="C19" s="26" t="s">
        <v>61</v>
      </c>
      <c r="D19" s="27" t="n">
        <v>1995</v>
      </c>
      <c r="E19" s="28" t="s">
        <v>32</v>
      </c>
      <c r="F19" s="29" t="n">
        <v>103</v>
      </c>
      <c r="G19" s="27" t="n">
        <v>88</v>
      </c>
      <c r="H19" s="27" t="n">
        <v>105</v>
      </c>
      <c r="I19" s="27" t="n">
        <f aca="false">SUM(G19:H19)</f>
        <v>193</v>
      </c>
      <c r="J19" s="33" t="n">
        <f aca="false">I19*IF(F19&gt;173.961,1,10^(0.784780654*LOG(F19/173.961)^2))</f>
        <v>211.941287935172</v>
      </c>
      <c r="K19" s="30" t="n">
        <v>40810</v>
      </c>
      <c r="L19" s="26" t="s">
        <v>30</v>
      </c>
      <c r="M19" s="32" t="n">
        <f aca="false">IF(D19&gt;=1992,I19/VLOOKUP(B19,Standards!$A$3:$H$12,5),"---")</f>
        <v>0.748062015503876</v>
      </c>
    </row>
    <row r="20" customFormat="false" ht="11.25" hidden="false" customHeight="false" outlineLevel="0" collapsed="false">
      <c r="A20" s="25" t="str">
        <f aca="false">IF(2012-D20&lt;18,"Yth",IF(2012-D20&lt;21,"Jun","Sen"))</f>
        <v>Yth</v>
      </c>
      <c r="B20" s="24" t="n">
        <f aca="false">VLOOKUP(F20,Men__weight_categories,2,TRUE())</f>
        <v>56</v>
      </c>
      <c r="C20" s="26" t="s">
        <v>62</v>
      </c>
      <c r="D20" s="27" t="n">
        <v>1998</v>
      </c>
      <c r="E20" s="28" t="s">
        <v>37</v>
      </c>
      <c r="F20" s="29" t="n">
        <v>55.1</v>
      </c>
      <c r="G20" s="27" t="n">
        <v>57</v>
      </c>
      <c r="H20" s="27" t="n">
        <v>70</v>
      </c>
      <c r="I20" s="27" t="n">
        <f aca="false">SUM(G20:H20)</f>
        <v>127</v>
      </c>
      <c r="J20" s="33" t="n">
        <f aca="false">I20*IF(F20&gt;173.961,1,10^(0.784780654*LOG(F20/173.961)^2))</f>
        <v>199.273778193784</v>
      </c>
      <c r="K20" s="30" t="n">
        <v>40809</v>
      </c>
      <c r="L20" s="26" t="s">
        <v>52</v>
      </c>
      <c r="M20" s="32" t="n">
        <f aca="false">IF(D20&gt;=1992,I20/VLOOKUP(B20,Standards!$A$3:$H$12,5),"---")</f>
        <v>0.742690058479532</v>
      </c>
    </row>
    <row r="21" customFormat="false" ht="11.25" hidden="false" customHeight="false" outlineLevel="0" collapsed="false">
      <c r="A21" s="25" t="str">
        <f aca="false">IF(2012-D21&lt;18,"Yth",IF(2012-D21&lt;21,"Jun","Sen"))</f>
        <v>Yth</v>
      </c>
      <c r="B21" s="24" t="n">
        <f aca="false">VLOOKUP(F21,Men__weight_categories,2,TRUE())</f>
        <v>56</v>
      </c>
      <c r="C21" s="26" t="s">
        <v>58</v>
      </c>
      <c r="D21" s="27" t="n">
        <v>1996</v>
      </c>
      <c r="E21" s="28" t="s">
        <v>34</v>
      </c>
      <c r="F21" s="29" t="n">
        <v>52.95</v>
      </c>
      <c r="G21" s="27" t="n">
        <v>53</v>
      </c>
      <c r="H21" s="27" t="n">
        <v>74</v>
      </c>
      <c r="I21" s="27" t="n">
        <f aca="false">SUM(G21:H21)</f>
        <v>127</v>
      </c>
      <c r="J21" s="33" t="n">
        <f aca="false">I21*IF(F21&gt;173.961,1,10^(0.784780654*LOG(F21/173.961)^2))</f>
        <v>205.698483564441</v>
      </c>
      <c r="K21" s="30" t="n">
        <v>40810</v>
      </c>
      <c r="L21" s="26" t="s">
        <v>30</v>
      </c>
      <c r="M21" s="32" t="n">
        <f aca="false">IF(D21&gt;=1992,I21/VLOOKUP(B21,Standards!$A$3:$H$12,5),"---")</f>
        <v>0.742690058479532</v>
      </c>
    </row>
    <row r="22" customFormat="false" ht="11.25" hidden="false" customHeight="false" outlineLevel="0" collapsed="false">
      <c r="A22" s="25" t="str">
        <f aca="false">IF(2012-D22&lt;18,"Yth",IF(2012-D22&lt;21,"Jun","Sen"))</f>
        <v>Jun</v>
      </c>
      <c r="B22" s="24" t="n">
        <f aca="false">VLOOKUP(F22,Men__weight_categories,2,TRUE())</f>
        <v>105</v>
      </c>
      <c r="C22" s="26" t="s">
        <v>63</v>
      </c>
      <c r="D22" s="27" t="n">
        <v>1994</v>
      </c>
      <c r="E22" s="28" t="s">
        <v>64</v>
      </c>
      <c r="F22" s="29" t="n">
        <v>101.95</v>
      </c>
      <c r="G22" s="27" t="n">
        <v>81</v>
      </c>
      <c r="H22" s="27" t="n">
        <v>100</v>
      </c>
      <c r="I22" s="27" t="n">
        <f aca="false">SUM(G22:H22)</f>
        <v>181</v>
      </c>
      <c r="J22" s="33" t="n">
        <f aca="false">I22*IF(F22&gt;173.961,1,10^(0.784780654*LOG(F22/173.961)^2))</f>
        <v>199.499659697394</v>
      </c>
      <c r="K22" s="30" t="n">
        <v>40810</v>
      </c>
      <c r="L22" s="26" t="s">
        <v>30</v>
      </c>
      <c r="M22" s="32" t="n">
        <f aca="false">IF(D22&gt;=1992,I22/VLOOKUP(B22,Standards!$A$3:$H$12,5),"---")</f>
        <v>0.701550387596899</v>
      </c>
    </row>
    <row r="23" customFormat="false" ht="11.25" hidden="false" customHeight="false" outlineLevel="0" collapsed="false">
      <c r="A23" s="25" t="str">
        <f aca="false">IF(2012-D23&lt;18,"Yth",IF(2012-D23&lt;21,"Jun","Sen"))</f>
        <v>Yth</v>
      </c>
      <c r="B23" s="24" t="n">
        <f aca="false">VLOOKUP(F23,Men__weight_categories,2,TRUE())</f>
        <v>62</v>
      </c>
      <c r="C23" s="26" t="s">
        <v>62</v>
      </c>
      <c r="D23" s="27" t="n">
        <v>1998</v>
      </c>
      <c r="E23" s="28" t="s">
        <v>37</v>
      </c>
      <c r="F23" s="29" t="n">
        <v>56.35</v>
      </c>
      <c r="G23" s="27" t="n">
        <v>58</v>
      </c>
      <c r="H23" s="27" t="n">
        <v>74</v>
      </c>
      <c r="I23" s="27" t="n">
        <f aca="false">SUM(G23:H23)</f>
        <v>132</v>
      </c>
      <c r="J23" s="29" t="n">
        <f aca="false">I23*IF(F23&gt;173.961,1,10^(0.784780654*LOG(F23/173.961)^2))</f>
        <v>203.544777970859</v>
      </c>
      <c r="K23" s="30" t="n">
        <v>40810</v>
      </c>
      <c r="L23" s="26" t="s">
        <v>30</v>
      </c>
      <c r="M23" s="32" t="n">
        <f aca="false">IF(D23&gt;=1992,I23/VLOOKUP(B23,Standards!$A$3:$H$12,5),"---")</f>
        <v>0.683937823834197</v>
      </c>
    </row>
    <row r="24" customFormat="false" ht="11.25" hidden="false" customHeight="false" outlineLevel="0" collapsed="false">
      <c r="A24" s="25" t="str">
        <f aca="false">IF(2012-D24&lt;18,"Yth",IF(2012-D24&lt;21,"Jun","Sen"))</f>
        <v>Yth</v>
      </c>
      <c r="B24" s="24" t="n">
        <f aca="false">VLOOKUP(F24,Men__weight_categories,2,TRUE())</f>
        <v>69</v>
      </c>
      <c r="C24" s="26" t="s">
        <v>65</v>
      </c>
      <c r="D24" s="27" t="n">
        <v>1996</v>
      </c>
      <c r="E24" s="28" t="s">
        <v>34</v>
      </c>
      <c r="F24" s="29" t="n">
        <v>67.55</v>
      </c>
      <c r="G24" s="27" t="n">
        <v>61</v>
      </c>
      <c r="H24" s="27" t="n">
        <v>78</v>
      </c>
      <c r="I24" s="27" t="n">
        <f aca="false">SUM(G24:H24)</f>
        <v>139</v>
      </c>
      <c r="J24" s="29" t="n">
        <f aca="false">I24*IF(F24&gt;173.961,1,10^(0.784780654*LOG(F24/173.961)^2))</f>
        <v>188.568376008078</v>
      </c>
      <c r="K24" s="30" t="n">
        <v>40809</v>
      </c>
      <c r="L24" s="26" t="s">
        <v>52</v>
      </c>
      <c r="M24" s="32" t="n">
        <f aca="false">IF(D24&gt;=1992,I24/VLOOKUP(B24,Standards!$A$3:$H$12,5),"---")</f>
        <v>0.678048780487805</v>
      </c>
    </row>
    <row r="25" customFormat="false" ht="11.25" hidden="false" customHeight="false" outlineLevel="0" collapsed="false">
      <c r="A25" s="25" t="str">
        <f aca="false">IF(2012-D25&lt;18,"Yth",IF(2012-D25&lt;21,"Jun","Sen"))</f>
        <v>Jun</v>
      </c>
      <c r="B25" s="24" t="n">
        <f aca="false">VLOOKUP(F25,Men__weight_categories,2,TRUE())</f>
        <v>85</v>
      </c>
      <c r="C25" s="26" t="s">
        <v>66</v>
      </c>
      <c r="D25" s="27" t="n">
        <v>1994</v>
      </c>
      <c r="E25" s="28" t="s">
        <v>32</v>
      </c>
      <c r="F25" s="29" t="n">
        <v>84.55</v>
      </c>
      <c r="G25" s="27" t="n">
        <v>72</v>
      </c>
      <c r="H25" s="27" t="n">
        <v>90</v>
      </c>
      <c r="I25" s="27" t="n">
        <f aca="false">SUM(G25:H25)</f>
        <v>162</v>
      </c>
      <c r="J25" s="35" t="n">
        <f aca="false">I25*IF(F25&gt;173.961,1,10^(0.784780654*LOG(F25/173.961)^2))</f>
        <v>193.448545955705</v>
      </c>
      <c r="K25" s="30" t="n">
        <v>40810</v>
      </c>
      <c r="L25" s="26" t="s">
        <v>30</v>
      </c>
      <c r="M25" s="32" t="n">
        <f aca="false">IF(D25&gt;=1992,I25/VLOOKUP(B25,Standards!$A$3:$H$12,5),"---")</f>
        <v>0.677824267782427</v>
      </c>
    </row>
    <row r="26" customFormat="false" ht="11.25" hidden="false" customHeight="false" outlineLevel="0" collapsed="false">
      <c r="A26" s="25" t="str">
        <f aca="false">IF(2012-D26&lt;18,"Yth",IF(2012-D26&lt;21,"Jun","Sen"))</f>
        <v>Yth</v>
      </c>
      <c r="B26" s="24" t="n">
        <f aca="false">VLOOKUP(F26,Men__weight_categories,2,TRUE())</f>
        <v>56</v>
      </c>
      <c r="C26" s="26" t="s">
        <v>67</v>
      </c>
      <c r="D26" s="27" t="n">
        <v>1996</v>
      </c>
      <c r="E26" s="28" t="s">
        <v>32</v>
      </c>
      <c r="F26" s="29" t="n">
        <v>51</v>
      </c>
      <c r="G26" s="27" t="n">
        <v>46</v>
      </c>
      <c r="H26" s="27" t="n">
        <v>61</v>
      </c>
      <c r="I26" s="27" t="n">
        <f aca="false">SUM(G26:H26)</f>
        <v>107</v>
      </c>
      <c r="J26" s="33" t="n">
        <f aca="false">I26*IF(F26&gt;173.961,1,10^(0.784780654*LOG(F26/173.961)^2))</f>
        <v>178.744377265399</v>
      </c>
      <c r="K26" s="30" t="n">
        <v>40810</v>
      </c>
      <c r="L26" s="26" t="s">
        <v>30</v>
      </c>
      <c r="M26" s="32" t="n">
        <f aca="false">IF(D26&gt;=1992,I26/VLOOKUP(B26,Standards!$A$3:$H$12,5),"---")</f>
        <v>0.625730994152047</v>
      </c>
    </row>
    <row r="27" customFormat="false" ht="11.25" hidden="false" customHeight="false" outlineLevel="0" collapsed="false">
      <c r="A27" s="25" t="str">
        <f aca="false">IF(2012-D27&lt;18,"Yth",IF(2012-D27&lt;21,"Jun","Sen"))</f>
        <v>Yth</v>
      </c>
      <c r="B27" s="24" t="n">
        <f aca="false">VLOOKUP(F27,Men__weight_categories,2,TRUE())</f>
        <v>77</v>
      </c>
      <c r="C27" s="26" t="s">
        <v>65</v>
      </c>
      <c r="D27" s="27" t="n">
        <v>1996</v>
      </c>
      <c r="E27" s="28" t="s">
        <v>34</v>
      </c>
      <c r="F27" s="29" t="n">
        <v>69.55</v>
      </c>
      <c r="G27" s="27" t="n">
        <v>63</v>
      </c>
      <c r="H27" s="27" t="n">
        <v>80</v>
      </c>
      <c r="I27" s="27" t="n">
        <f aca="false">SUM(G27:H27)</f>
        <v>143</v>
      </c>
      <c r="J27" s="29" t="n">
        <f aca="false">I27*IF(F27&gt;173.961,1,10^(0.784780654*LOG(F27/173.961)^2))</f>
        <v>190.434279895086</v>
      </c>
      <c r="K27" s="30" t="n">
        <v>40810</v>
      </c>
      <c r="L27" s="26" t="s">
        <v>30</v>
      </c>
      <c r="M27" s="32" t="n">
        <f aca="false">IF(D27&gt;=1992,I27/VLOOKUP(B27,Standards!$A$3:$H$12,5),"---")</f>
        <v>0.624454148471616</v>
      </c>
    </row>
    <row r="28" customFormat="false" ht="11.25" hidden="false" customHeight="false" outlineLevel="0" collapsed="false">
      <c r="A28" s="25" t="str">
        <f aca="false">IF(2012-D28&lt;18,"Yth",IF(2012-D28&lt;21,"Jun","Sen"))</f>
        <v>Yth</v>
      </c>
      <c r="B28" s="24" t="str">
        <f aca="false">VLOOKUP(F28,Men__weight_categories,2,TRUE())</f>
        <v>105+</v>
      </c>
      <c r="C28" s="26" t="s">
        <v>68</v>
      </c>
      <c r="D28" s="27" t="n">
        <v>1996</v>
      </c>
      <c r="E28" s="28" t="s">
        <v>40</v>
      </c>
      <c r="F28" s="29" t="n">
        <v>121.15</v>
      </c>
      <c r="G28" s="27" t="n">
        <v>65</v>
      </c>
      <c r="H28" s="27" t="n">
        <v>80</v>
      </c>
      <c r="I28" s="27" t="n">
        <f aca="false">SUM(G28:H28)</f>
        <v>145</v>
      </c>
      <c r="J28" s="29" t="n">
        <f aca="false">I28*IF(F28&gt;173.961,1,10^(0.784780654*LOG(F28/173.961)^2))</f>
        <v>151.61554555794</v>
      </c>
      <c r="K28" s="30" t="n">
        <v>40809</v>
      </c>
      <c r="L28" s="26" t="s">
        <v>52</v>
      </c>
      <c r="M28" s="32" t="n">
        <f aca="false">IF(D28&gt;=1992,I28/VLOOKUP(B28,Standards!$A$3:$H$12,5),"---")</f>
        <v>0.545112781954887</v>
      </c>
    </row>
    <row r="29" customFormat="false" ht="11.25" hidden="false" customHeight="false" outlineLevel="0" collapsed="false">
      <c r="A29" s="25" t="str">
        <f aca="false">IF(2012-D29&lt;18,"Yth",IF(2012-D29&lt;21,"Jun","Sen"))</f>
        <v>Yth</v>
      </c>
      <c r="B29" s="24" t="n">
        <f aca="false">VLOOKUP(F29,Men__weight_categories,2,TRUE())</f>
        <v>69</v>
      </c>
      <c r="C29" s="26" t="s">
        <v>69</v>
      </c>
      <c r="D29" s="27" t="n">
        <v>1996</v>
      </c>
      <c r="E29" s="28" t="s">
        <v>32</v>
      </c>
      <c r="F29" s="29" t="n">
        <v>66.75</v>
      </c>
      <c r="G29" s="27" t="n">
        <v>51</v>
      </c>
      <c r="H29" s="27" t="n">
        <v>59</v>
      </c>
      <c r="I29" s="27" t="n">
        <f aca="false">SUM(G29:H29)</f>
        <v>110</v>
      </c>
      <c r="J29" s="29" t="n">
        <f aca="false">I29*IF(F29&gt;173.961,1,10^(0.784780654*LOG(F29/173.961)^2))</f>
        <v>150.384852576555</v>
      </c>
      <c r="K29" s="30" t="n">
        <v>40809</v>
      </c>
      <c r="L29" s="26" t="s">
        <v>52</v>
      </c>
      <c r="M29" s="32" t="n">
        <f aca="false">IF(D29&gt;=1992,I29/VLOOKUP(B29,Standards!$A$3:$H$12,5),"---")</f>
        <v>0.536585365853659</v>
      </c>
    </row>
    <row r="30" customFormat="false" ht="11.25" hidden="false" customHeight="false" outlineLevel="0" collapsed="false">
      <c r="A30" s="25" t="str">
        <f aca="false">IF(2012-D30&lt;18,"Yth",IF(2012-D30&lt;21,"Jun","Sen"))</f>
        <v>Yth</v>
      </c>
      <c r="B30" s="24" t="n">
        <f aca="false">VLOOKUP(F30,Men__weight_categories,2,TRUE())</f>
        <v>62</v>
      </c>
      <c r="C30" s="26" t="s">
        <v>70</v>
      </c>
      <c r="D30" s="27" t="n">
        <v>1996</v>
      </c>
      <c r="E30" s="28" t="s">
        <v>40</v>
      </c>
      <c r="F30" s="29" t="n">
        <v>59.2</v>
      </c>
      <c r="G30" s="27" t="n">
        <v>45</v>
      </c>
      <c r="H30" s="27" t="n">
        <v>55</v>
      </c>
      <c r="I30" s="27" t="n">
        <f aca="false">SUM(G30:H30)</f>
        <v>100</v>
      </c>
      <c r="J30" s="29" t="n">
        <f aca="false">I30*IF(F30&gt;173.961,1,10^(0.784780654*LOG(F30/173.961)^2))</f>
        <v>148.587214772234</v>
      </c>
      <c r="K30" s="30" t="n">
        <v>40809</v>
      </c>
      <c r="L30" s="26" t="s">
        <v>52</v>
      </c>
      <c r="M30" s="32" t="n">
        <f aca="false">IF(D30&gt;=1992,I30/VLOOKUP(B30,Standards!$A$3:$H$12,5),"---")</f>
        <v>0.518134715025907</v>
      </c>
    </row>
    <row r="31" customFormat="false" ht="11.25" hidden="false" customHeight="false" outlineLevel="0" collapsed="false">
      <c r="A31" s="25" t="str">
        <f aca="false">IF(2012-D31&lt;18,"Yth",IF(2012-D31&lt;21,"Jun","Sen"))</f>
        <v>Yth</v>
      </c>
      <c r="B31" s="24" t="n">
        <f aca="false">VLOOKUP(F31,Men__weight_categories,2,TRUE())</f>
        <v>56</v>
      </c>
      <c r="C31" s="26" t="s">
        <v>71</v>
      </c>
      <c r="D31" s="27" t="n">
        <v>1996</v>
      </c>
      <c r="E31" s="28" t="s">
        <v>32</v>
      </c>
      <c r="F31" s="29" t="n">
        <v>53.65</v>
      </c>
      <c r="G31" s="27" t="n">
        <v>35</v>
      </c>
      <c r="H31" s="27" t="n">
        <v>48</v>
      </c>
      <c r="I31" s="27" t="n">
        <f aca="false">SUM(G31:H31)</f>
        <v>83</v>
      </c>
      <c r="J31" s="33" t="n">
        <f aca="false">I31*IF(F31&gt;173.961,1,10^(0.784780654*LOG(F31/173.961)^2))</f>
        <v>133.016742104439</v>
      </c>
      <c r="K31" s="30" t="n">
        <v>40809</v>
      </c>
      <c r="L31" s="26" t="s">
        <v>52</v>
      </c>
      <c r="M31" s="32" t="n">
        <f aca="false">IF(D31&gt;=1992,I31/VLOOKUP(B31,Standards!$A$3:$H$12,5),"---")</f>
        <v>0.485380116959064</v>
      </c>
    </row>
    <row r="32" customFormat="false" ht="11.25" hidden="false" customHeight="false" outlineLevel="0" collapsed="false">
      <c r="A32" s="25" t="str">
        <f aca="false">IF(2012-D32&lt;18,"Yth",IF(2012-D32&lt;21,"Jun","Sen"))</f>
        <v>Yth</v>
      </c>
      <c r="B32" s="24" t="n">
        <f aca="false">VLOOKUP(F32,Men__weight_categories,2,TRUE())</f>
        <v>77</v>
      </c>
      <c r="C32" s="26" t="s">
        <v>72</v>
      </c>
      <c r="D32" s="27" t="n">
        <v>1997</v>
      </c>
      <c r="E32" s="28" t="s">
        <v>32</v>
      </c>
      <c r="F32" s="29" t="n">
        <v>74.95</v>
      </c>
      <c r="G32" s="27" t="n">
        <v>51</v>
      </c>
      <c r="H32" s="27" t="n">
        <v>60</v>
      </c>
      <c r="I32" s="27" t="n">
        <f aca="false">SUM(G32:H32)</f>
        <v>111</v>
      </c>
      <c r="J32" s="29" t="n">
        <f aca="false">I32*IF(F32&gt;173.961,1,10^(0.784780654*LOG(F32/173.961)^2))</f>
        <v>141.340120643911</v>
      </c>
      <c r="K32" s="30" t="n">
        <v>40809</v>
      </c>
      <c r="L32" s="26" t="s">
        <v>52</v>
      </c>
      <c r="M32" s="32" t="n">
        <f aca="false">IF(D32&gt;=1992,I32/VLOOKUP(B32,Standards!$A$3:$H$12,5),"---")</f>
        <v>0.48471615720524</v>
      </c>
    </row>
    <row r="33" customFormat="false" ht="11.25" hidden="false" customHeight="false" outlineLevel="0" collapsed="false">
      <c r="A33" s="25" t="str">
        <f aca="false">IF(2012-D33&lt;18,"Yth",IF(2012-D33&lt;21,"Jun","Sen"))</f>
        <v>Yth</v>
      </c>
      <c r="B33" s="24" t="n">
        <f aca="false">VLOOKUP(F33,Men__weight_categories,2,TRUE())</f>
        <v>62</v>
      </c>
      <c r="C33" s="26" t="s">
        <v>73</v>
      </c>
      <c r="D33" s="27" t="n">
        <v>1997</v>
      </c>
      <c r="E33" s="28" t="s">
        <v>32</v>
      </c>
      <c r="F33" s="29" t="n">
        <v>61.3</v>
      </c>
      <c r="G33" s="27" t="n">
        <v>35</v>
      </c>
      <c r="H33" s="27" t="n">
        <v>47</v>
      </c>
      <c r="I33" s="27" t="n">
        <f aca="false">SUM(G33:H33)</f>
        <v>82</v>
      </c>
      <c r="J33" s="29" t="n">
        <f aca="false">I33*IF(F33&gt;173.961,1,10^(0.784780654*LOG(F33/173.961)^2))</f>
        <v>118.809674455243</v>
      </c>
      <c r="K33" s="30" t="n">
        <v>40809</v>
      </c>
      <c r="L33" s="26" t="s">
        <v>52</v>
      </c>
      <c r="M33" s="32" t="n">
        <f aca="false">IF(D33&gt;=1992,I33/VLOOKUP(B33,Standards!$A$3:$H$12,5),"---")</f>
        <v>0.424870466321244</v>
      </c>
    </row>
    <row r="34" customFormat="false" ht="11.25" hidden="false" customHeight="false" outlineLevel="0" collapsed="false">
      <c r="A34" s="25" t="str">
        <f aca="false">IF(2012-D34&lt;18,"Yth",IF(2012-D34&lt;21,"Jun","Sen"))</f>
        <v>Yth</v>
      </c>
      <c r="B34" s="24" t="str">
        <f aca="false">VLOOKUP(F34,Men__weight_categories,2,TRUE())</f>
        <v>105+</v>
      </c>
      <c r="C34" s="26" t="s">
        <v>74</v>
      </c>
      <c r="D34" s="27" t="n">
        <v>1996</v>
      </c>
      <c r="E34" s="28" t="s">
        <v>40</v>
      </c>
      <c r="F34" s="29" t="n">
        <v>105.75</v>
      </c>
      <c r="G34" s="27" t="n">
        <v>40</v>
      </c>
      <c r="H34" s="27" t="n">
        <v>60</v>
      </c>
      <c r="I34" s="27" t="n">
        <f aca="false">SUM(G34:H34)</f>
        <v>100</v>
      </c>
      <c r="J34" s="29" t="n">
        <f aca="false">I34*IF(F34&gt;173.961,1,10^(0.784780654*LOG(F34/173.961)^2))</f>
        <v>108.811024331641</v>
      </c>
      <c r="K34" s="30" t="n">
        <v>40809</v>
      </c>
      <c r="L34" s="26" t="s">
        <v>52</v>
      </c>
      <c r="M34" s="32" t="n">
        <f aca="false">IF(D34&gt;=1992,I34/VLOOKUP(B34,Standards!$A$3:$H$12,5),"---")</f>
        <v>0.37593984962406</v>
      </c>
    </row>
    <row r="35" customFormat="false" ht="11.25" hidden="false" customHeight="false" outlineLevel="0" collapsed="false">
      <c r="A35" s="25" t="str">
        <f aca="false">IF(2012-D35&lt;18,"Yth",IF(2012-D35&lt;21,"Jun","Sen"))</f>
        <v>Yth</v>
      </c>
      <c r="B35" s="24" t="n">
        <f aca="false">VLOOKUP(F35,Men__weight_categories,2,TRUE())</f>
        <v>62</v>
      </c>
      <c r="C35" s="26" t="s">
        <v>75</v>
      </c>
      <c r="D35" s="27" t="n">
        <v>1997</v>
      </c>
      <c r="E35" s="28" t="s">
        <v>32</v>
      </c>
      <c r="F35" s="29" t="n">
        <v>59.1</v>
      </c>
      <c r="G35" s="27" t="n">
        <v>31</v>
      </c>
      <c r="H35" s="27" t="n">
        <v>41</v>
      </c>
      <c r="I35" s="27" t="n">
        <f aca="false">SUM(G35:H35)</f>
        <v>72</v>
      </c>
      <c r="J35" s="29" t="n">
        <f aca="false">I35*IF(F35&gt;173.961,1,10^(0.784780654*LOG(F35/173.961)^2))</f>
        <v>107.115875205317</v>
      </c>
      <c r="K35" s="30" t="n">
        <v>40809</v>
      </c>
      <c r="L35" s="26" t="s">
        <v>52</v>
      </c>
      <c r="M35" s="32" t="n">
        <f aca="false">IF(D35&gt;=1992,I35/VLOOKUP(B35,Standards!$A$3:$H$12,5),"---")</f>
        <v>0.373056994818653</v>
      </c>
    </row>
    <row r="36" customFormat="false" ht="11.25" hidden="false" customHeight="false" outlineLevel="0" collapsed="false">
      <c r="A36" s="25" t="str">
        <f aca="false">IF(2012-D36&lt;18,"Yth",IF(2012-D36&lt;21,"Jun","Sen"))</f>
        <v>Yth</v>
      </c>
      <c r="B36" s="24" t="n">
        <f aca="false">VLOOKUP(F36,Men__weight_categories,2,TRUE())</f>
        <v>50</v>
      </c>
      <c r="C36" s="26" t="s">
        <v>76</v>
      </c>
      <c r="D36" s="27" t="n">
        <v>1999</v>
      </c>
      <c r="E36" s="28" t="s">
        <v>32</v>
      </c>
      <c r="F36" s="29" t="n">
        <v>36.3</v>
      </c>
      <c r="G36" s="27" t="n">
        <v>27</v>
      </c>
      <c r="H36" s="27" t="n">
        <v>34</v>
      </c>
      <c r="I36" s="27" t="n">
        <f aca="false">SUM(G36:H36)</f>
        <v>61</v>
      </c>
      <c r="J36" s="29" t="n">
        <f aca="false">I36*IF(F36&gt;173.961,1,10^(0.784780654*LOG(F36/173.961)^2))</f>
        <v>140.862246667117</v>
      </c>
      <c r="K36" s="36" t="n">
        <v>40809</v>
      </c>
      <c r="L36" s="26" t="s">
        <v>52</v>
      </c>
      <c r="M36" s="32" t="n">
        <f aca="false">IF(D36&gt;=1992,I36/VLOOKUP(B36,Standards!$A$3:$H$12,5),"---")</f>
        <v>0.35672514619883</v>
      </c>
    </row>
    <row r="37" customFormat="false" ht="11.25" hidden="false" customHeight="false" outlineLevel="0" collapsed="false">
      <c r="A37" s="25" t="str">
        <f aca="false">IF(2012-D37&lt;18,"Yth",IF(2012-D37&lt;21,"Jun","Sen"))</f>
        <v>Yth</v>
      </c>
      <c r="B37" s="24" t="n">
        <f aca="false">VLOOKUP(F37,Men__weight_categories,2,TRUE())</f>
        <v>50</v>
      </c>
      <c r="C37" s="26" t="s">
        <v>77</v>
      </c>
      <c r="D37" s="27" t="n">
        <v>1998</v>
      </c>
      <c r="E37" s="28" t="s">
        <v>32</v>
      </c>
      <c r="F37" s="29" t="n">
        <v>44.45</v>
      </c>
      <c r="G37" s="27" t="n">
        <v>26</v>
      </c>
      <c r="H37" s="27" t="n">
        <v>31</v>
      </c>
      <c r="I37" s="27" t="n">
        <f aca="false">SUM(G37:H37)</f>
        <v>57</v>
      </c>
      <c r="J37" s="29" t="n">
        <f aca="false">I37*IF(F37&gt;173.961,1,10^(0.784780654*LOG(F37/173.961)^2))</f>
        <v>107.510661112635</v>
      </c>
      <c r="K37" s="36" t="n">
        <v>40809</v>
      </c>
      <c r="L37" s="26" t="s">
        <v>52</v>
      </c>
      <c r="M37" s="32" t="n">
        <f aca="false">IF(D37&gt;=1992,I37/VLOOKUP(B37,Standards!$A$3:$H$12,5),"---")</f>
        <v>0.333333333333333</v>
      </c>
    </row>
    <row r="38" customFormat="false" ht="11.25" hidden="false" customHeight="false" outlineLevel="0" collapsed="false">
      <c r="A38" s="25" t="str">
        <f aca="false">IF(2012-D38&lt;18,"Yth",IF(2012-D38&lt;21,"Jun","Sen"))</f>
        <v>Yth</v>
      </c>
      <c r="B38" s="24" t="n">
        <f aca="false">VLOOKUP(F38,Men__weight_categories,2,TRUE())</f>
        <v>50</v>
      </c>
      <c r="C38" s="26" t="s">
        <v>78</v>
      </c>
      <c r="D38" s="27" t="n">
        <v>1996</v>
      </c>
      <c r="E38" s="28" t="s">
        <v>34</v>
      </c>
      <c r="F38" s="29" t="n">
        <v>36.85</v>
      </c>
      <c r="G38" s="27" t="n">
        <v>23</v>
      </c>
      <c r="H38" s="27" t="n">
        <v>33</v>
      </c>
      <c r="I38" s="27" t="n">
        <f aca="false">SUM(G38:H38)</f>
        <v>56</v>
      </c>
      <c r="J38" s="29" t="n">
        <f aca="false">I38*IF(F38&gt;173.961,1,10^(0.784780654*LOG(F38/173.961)^2))</f>
        <v>127.265380581775</v>
      </c>
      <c r="K38" s="36" t="n">
        <v>40809</v>
      </c>
      <c r="L38" s="26" t="s">
        <v>52</v>
      </c>
      <c r="M38" s="32" t="n">
        <f aca="false">IF(D38&gt;=1992,I38/VLOOKUP(B38,Standards!$A$3:$H$12,5),"---")</f>
        <v>0.327485380116959</v>
      </c>
    </row>
    <row r="39" customFormat="false" ht="11.25" hidden="false" customHeight="false" outlineLevel="0" collapsed="false">
      <c r="A39" s="25" t="str">
        <f aca="false">IF(2012-D39&lt;18,"Yth",IF(2012-D39&lt;21,"Jun","Sen"))</f>
        <v>Yth</v>
      </c>
      <c r="B39" s="24" t="n">
        <f aca="false">VLOOKUP(F39,Men__weight_categories,2,TRUE())</f>
        <v>69</v>
      </c>
      <c r="C39" s="26" t="s">
        <v>79</v>
      </c>
      <c r="D39" s="27" t="n">
        <v>1997</v>
      </c>
      <c r="E39" s="28" t="s">
        <v>32</v>
      </c>
      <c r="F39" s="29" t="n">
        <v>62.05</v>
      </c>
      <c r="G39" s="27" t="n">
        <v>30</v>
      </c>
      <c r="H39" s="27" t="n">
        <v>35</v>
      </c>
      <c r="I39" s="27" t="n">
        <f aca="false">SUM(G39:H39)</f>
        <v>65</v>
      </c>
      <c r="J39" s="29" t="n">
        <f aca="false">I39*IF(F39&gt;173.961,1,10^(0.784780654*LOG(F39/173.961)^2))</f>
        <v>93.372330520099</v>
      </c>
      <c r="K39" s="30" t="n">
        <v>40809</v>
      </c>
      <c r="L39" s="26" t="s">
        <v>52</v>
      </c>
      <c r="M39" s="32" t="n">
        <f aca="false">IF(D39&gt;=1992,I39/VLOOKUP(B39,Standards!$A$3:$H$12,5),"---")</f>
        <v>0.317073170731707</v>
      </c>
    </row>
    <row r="40" customFormat="false" ht="11.25" hidden="false" customHeight="false" outlineLevel="0" collapsed="false">
      <c r="A40" s="25" t="str">
        <f aca="false">IF(2012-D40&lt;18,"Yth",IF(2012-D40&lt;21,"Jun","Sen"))</f>
        <v>Yth</v>
      </c>
      <c r="B40" s="24" t="n">
        <f aca="false">VLOOKUP(F40,Men__weight_categories,2,TRUE())</f>
        <v>77</v>
      </c>
      <c r="C40" s="26" t="s">
        <v>80</v>
      </c>
      <c r="D40" s="27" t="n">
        <v>1998</v>
      </c>
      <c r="E40" s="28" t="s">
        <v>32</v>
      </c>
      <c r="F40" s="29" t="n">
        <v>70.65</v>
      </c>
      <c r="G40" s="27" t="n">
        <v>30</v>
      </c>
      <c r="H40" s="27" t="n">
        <v>37</v>
      </c>
      <c r="I40" s="27" t="n">
        <f aca="false">SUM(G40:H40)</f>
        <v>67</v>
      </c>
      <c r="J40" s="29" t="n">
        <f aca="false">I40*IF(F40&gt;173.961,1,10^(0.784780654*LOG(F40/173.961)^2))</f>
        <v>88.3611655294917</v>
      </c>
      <c r="K40" s="30" t="n">
        <v>40809</v>
      </c>
      <c r="L40" s="26" t="s">
        <v>52</v>
      </c>
      <c r="M40" s="32" t="n">
        <f aca="false">IF(D40&gt;=1992,I40/VLOOKUP(B40,Standards!$A$3:$H$12,5),"---")</f>
        <v>0.292576419213974</v>
      </c>
    </row>
    <row r="41" customFormat="false" ht="11.25" hidden="false" customHeight="false" outlineLevel="0" collapsed="false">
      <c r="A41" s="25" t="str">
        <f aca="false">IF(2012-D41&lt;18,"Yth",IF(2012-D41&lt;21,"Jun","Sen"))</f>
        <v>Yth</v>
      </c>
      <c r="B41" s="24" t="n">
        <f aca="false">VLOOKUP(F41,Men__weight_categories,2,TRUE())</f>
        <v>94</v>
      </c>
      <c r="C41" s="26" t="s">
        <v>81</v>
      </c>
      <c r="D41" s="27" t="n">
        <v>1997</v>
      </c>
      <c r="E41" s="28" t="s">
        <v>32</v>
      </c>
      <c r="F41" s="29" t="n">
        <v>87.1</v>
      </c>
      <c r="G41" s="27" t="n">
        <v>34</v>
      </c>
      <c r="H41" s="27" t="n">
        <v>39</v>
      </c>
      <c r="I41" s="27" t="n">
        <f aca="false">SUM(G41:H41)</f>
        <v>73</v>
      </c>
      <c r="J41" s="29" t="n">
        <f aca="false">I41*IF(F41&gt;173.961,1,10^(0.784780654*LOG(F41/173.961)^2))</f>
        <v>85.9325107995887</v>
      </c>
      <c r="K41" s="30" t="n">
        <v>40809</v>
      </c>
      <c r="L41" s="26" t="s">
        <v>52</v>
      </c>
      <c r="M41" s="32" t="n">
        <f aca="false">IF(D41&gt;=1992,I41/VLOOKUP(B41,Standards!$A$3:$H$12,5),"---")</f>
        <v>0.288537549407115</v>
      </c>
    </row>
    <row r="42" customFormat="false" ht="11.25" hidden="false" customHeight="false" outlineLevel="0" collapsed="false">
      <c r="A42" s="25" t="str">
        <f aca="false">IF(2012-D42&lt;18,"Yth",IF(2012-D42&lt;21,"Jun","Sen"))</f>
        <v>Yth</v>
      </c>
      <c r="B42" s="24" t="n">
        <f aca="false">VLOOKUP(F42,Men__weight_categories,2,TRUE())</f>
        <v>50</v>
      </c>
      <c r="C42" s="26" t="s">
        <v>82</v>
      </c>
      <c r="D42" s="27" t="n">
        <v>1998</v>
      </c>
      <c r="E42" s="28" t="s">
        <v>32</v>
      </c>
      <c r="F42" s="29" t="n">
        <v>42.2</v>
      </c>
      <c r="G42" s="27" t="n">
        <v>18</v>
      </c>
      <c r="H42" s="27" t="n">
        <v>25</v>
      </c>
      <c r="I42" s="27" t="n">
        <f aca="false">SUM(G42:H42)</f>
        <v>43</v>
      </c>
      <c r="J42" s="29" t="n">
        <f aca="false">I42*IF(F42&gt;173.961,1,10^(0.784780654*LOG(F42/173.961)^2))</f>
        <v>85.197477549634</v>
      </c>
      <c r="K42" s="36" t="n">
        <v>40809</v>
      </c>
      <c r="L42" s="26" t="s">
        <v>52</v>
      </c>
      <c r="M42" s="32" t="n">
        <f aca="false">IF(D42&gt;=1992,I42/VLOOKUP(B42,Standards!$A$3:$H$12,5),"---")</f>
        <v>0.251461988304094</v>
      </c>
    </row>
    <row r="43" customFormat="false" ht="11.25" hidden="false" customHeight="false" outlineLevel="0" collapsed="false">
      <c r="A43" s="25"/>
      <c r="B43" s="24"/>
      <c r="C43" s="44"/>
      <c r="D43" s="45"/>
      <c r="E43" s="46"/>
      <c r="F43" s="47"/>
      <c r="G43" s="48"/>
      <c r="H43" s="48"/>
      <c r="I43" s="48"/>
      <c r="J43" s="42"/>
      <c r="K43" s="49"/>
      <c r="L43" s="50"/>
    </row>
    <row r="44" customFormat="false" ht="11.25" hidden="false" customHeight="false" outlineLevel="0" collapsed="false">
      <c r="A44" s="25"/>
      <c r="B44" s="24"/>
      <c r="C44" s="56"/>
      <c r="D44" s="51"/>
      <c r="E44" s="51"/>
      <c r="F44" s="42"/>
      <c r="G44" s="57"/>
      <c r="H44" s="57"/>
      <c r="I44" s="51"/>
      <c r="J44" s="42"/>
      <c r="K44" s="49"/>
      <c r="L44" s="50"/>
    </row>
    <row r="45" customFormat="false" ht="11.25" hidden="false" customHeight="false" outlineLevel="0" collapsed="false">
      <c r="A45" s="25"/>
      <c r="B45" s="24"/>
      <c r="J45" s="42"/>
      <c r="K45" s="43"/>
    </row>
    <row r="46" customFormat="false" ht="11.25" hidden="false" customHeight="false" outlineLevel="0" collapsed="false">
      <c r="A46" s="25"/>
      <c r="B46" s="24"/>
      <c r="C46" s="37"/>
      <c r="D46" s="38"/>
      <c r="E46" s="50"/>
      <c r="F46" s="39"/>
      <c r="G46" s="40"/>
      <c r="H46" s="40"/>
      <c r="I46" s="55"/>
      <c r="J46" s="42"/>
      <c r="K46" s="43"/>
    </row>
    <row r="47" customFormat="false" ht="11.25" hidden="false" customHeight="false" outlineLevel="0" collapsed="false">
      <c r="A47" s="25"/>
      <c r="B47" s="24"/>
      <c r="C47" s="50"/>
      <c r="D47" s="50"/>
      <c r="E47" s="50"/>
      <c r="F47" s="42"/>
      <c r="G47" s="51"/>
      <c r="H47" s="51"/>
      <c r="I47" s="51"/>
      <c r="J47" s="60"/>
      <c r="K47" s="49"/>
      <c r="L47" s="50"/>
    </row>
    <row r="48" customFormat="false" ht="11.25" hidden="false" customHeight="false" outlineLevel="0" collapsed="false">
      <c r="A48" s="25"/>
      <c r="B48" s="24"/>
      <c r="C48" s="37"/>
      <c r="D48" s="38"/>
      <c r="E48" s="50"/>
      <c r="F48" s="39"/>
      <c r="G48" s="40"/>
      <c r="H48" s="40"/>
      <c r="I48" s="55"/>
      <c r="J48" s="42"/>
      <c r="K48" s="43"/>
    </row>
    <row r="49" customFormat="false" ht="11.25" hidden="false" customHeight="false" outlineLevel="0" collapsed="false">
      <c r="A49" s="25"/>
      <c r="B49" s="24"/>
      <c r="C49" s="56"/>
      <c r="D49" s="51"/>
      <c r="E49" s="51"/>
      <c r="F49" s="42"/>
      <c r="G49" s="57"/>
      <c r="H49" s="57"/>
      <c r="I49" s="51"/>
      <c r="J49" s="42"/>
      <c r="K49" s="49"/>
      <c r="L49" s="50"/>
    </row>
    <row r="50" customFormat="false" ht="11.25" hidden="false" customHeight="false" outlineLevel="0" collapsed="false">
      <c r="A50" s="25"/>
      <c r="B50" s="24"/>
      <c r="C50" s="56"/>
      <c r="D50" s="51"/>
      <c r="E50" s="51"/>
      <c r="F50" s="42"/>
      <c r="G50" s="57"/>
      <c r="H50" s="57"/>
      <c r="I50" s="51"/>
      <c r="J50" s="42"/>
      <c r="K50" s="49"/>
      <c r="L50" s="50"/>
    </row>
    <row r="51" customFormat="false" ht="11.25" hidden="false" customHeight="false" outlineLevel="0" collapsed="false">
      <c r="A51" s="25"/>
      <c r="B51" s="24"/>
      <c r="C51" s="44"/>
      <c r="D51" s="45"/>
      <c r="E51" s="46"/>
      <c r="F51" s="47"/>
      <c r="G51" s="48"/>
      <c r="H51" s="48"/>
      <c r="I51" s="48"/>
      <c r="J51" s="42"/>
      <c r="K51" s="49"/>
      <c r="L51" s="50"/>
    </row>
    <row r="52" customFormat="false" ht="11.25" hidden="false" customHeight="false" outlineLevel="0" collapsed="false">
      <c r="A52" s="25"/>
      <c r="B52" s="24"/>
      <c r="C52" s="44"/>
      <c r="D52" s="45"/>
      <c r="E52" s="46"/>
      <c r="F52" s="47"/>
      <c r="G52" s="48"/>
      <c r="H52" s="48"/>
      <c r="I52" s="48"/>
      <c r="J52" s="42"/>
      <c r="K52" s="49"/>
      <c r="L52" s="50"/>
    </row>
    <row r="53" customFormat="false" ht="11.25" hidden="false" customHeight="false" outlineLevel="0" collapsed="false">
      <c r="A53" s="25"/>
      <c r="B53" s="24"/>
      <c r="J53" s="42"/>
      <c r="K53" s="43"/>
    </row>
    <row r="54" customFormat="false" ht="11.25" hidden="false" customHeight="false" outlineLevel="0" collapsed="false">
      <c r="A54" s="25"/>
      <c r="B54" s="24"/>
      <c r="C54" s="50"/>
      <c r="D54" s="50"/>
      <c r="E54" s="50"/>
      <c r="F54" s="42"/>
      <c r="G54" s="51"/>
      <c r="H54" s="51"/>
      <c r="I54" s="51"/>
      <c r="J54" s="60"/>
      <c r="K54" s="49"/>
      <c r="L54" s="50"/>
    </row>
    <row r="55" customFormat="false" ht="11.25" hidden="false" customHeight="false" outlineLevel="0" collapsed="false">
      <c r="A55" s="25"/>
      <c r="B55" s="24"/>
      <c r="C55" s="50"/>
      <c r="D55" s="50"/>
      <c r="E55" s="50"/>
      <c r="F55" s="42"/>
      <c r="G55" s="51"/>
      <c r="H55" s="51"/>
      <c r="I55" s="51"/>
      <c r="J55" s="60"/>
      <c r="K55" s="49"/>
      <c r="L55" s="50"/>
    </row>
    <row r="56" customFormat="false" ht="11.25" hidden="false" customHeight="false" outlineLevel="0" collapsed="false">
      <c r="A56" s="25"/>
      <c r="B56" s="24"/>
      <c r="C56" s="56"/>
      <c r="D56" s="51"/>
      <c r="E56" s="51"/>
      <c r="F56" s="42"/>
      <c r="G56" s="57"/>
      <c r="H56" s="57"/>
      <c r="I56" s="51"/>
      <c r="J56" s="42"/>
      <c r="K56" s="49"/>
      <c r="L56" s="50"/>
    </row>
    <row r="57" customFormat="false" ht="11.25" hidden="false" customHeight="false" outlineLevel="0" collapsed="false">
      <c r="A57" s="25"/>
      <c r="B57" s="24"/>
      <c r="C57" s="54"/>
      <c r="D57" s="38"/>
      <c r="E57" s="38"/>
      <c r="F57" s="39"/>
      <c r="G57" s="40"/>
      <c r="H57" s="40"/>
      <c r="I57" s="55"/>
      <c r="J57" s="42"/>
      <c r="K57" s="43"/>
    </row>
    <row r="58" customFormat="false" ht="11.25" hidden="false" customHeight="false" outlineLevel="0" collapsed="false">
      <c r="A58" s="25"/>
      <c r="B58" s="24"/>
      <c r="C58" s="56"/>
      <c r="D58" s="51"/>
      <c r="E58" s="51"/>
      <c r="F58" s="42"/>
      <c r="G58" s="57"/>
      <c r="H58" s="57"/>
      <c r="I58" s="51"/>
      <c r="J58" s="42"/>
      <c r="K58" s="49"/>
      <c r="L58" s="50"/>
    </row>
    <row r="59" customFormat="false" ht="11.25" hidden="false" customHeight="false" outlineLevel="0" collapsed="false">
      <c r="A59" s="25"/>
      <c r="B59" s="24"/>
      <c r="C59" s="37"/>
      <c r="D59" s="38"/>
      <c r="E59" s="38"/>
      <c r="F59" s="39"/>
      <c r="G59" s="55"/>
      <c r="H59" s="55"/>
      <c r="I59" s="55"/>
      <c r="J59" s="42"/>
      <c r="K59" s="43"/>
    </row>
    <row r="60" customFormat="false" ht="11.25" hidden="false" customHeight="false" outlineLevel="0" collapsed="false">
      <c r="A60" s="25"/>
      <c r="B60" s="24"/>
      <c r="C60" s="50"/>
      <c r="D60" s="50"/>
      <c r="E60" s="50"/>
      <c r="F60" s="42"/>
      <c r="G60" s="51"/>
      <c r="H60" s="51"/>
      <c r="I60" s="51"/>
      <c r="J60" s="60"/>
      <c r="K60" s="49"/>
      <c r="L60" s="50"/>
    </row>
    <row r="61" customFormat="false" ht="11.25" hidden="false" customHeight="false" outlineLevel="0" collapsed="false">
      <c r="A61" s="25"/>
      <c r="B61" s="24"/>
      <c r="C61" s="56"/>
      <c r="D61" s="51"/>
      <c r="E61" s="51"/>
      <c r="F61" s="42"/>
      <c r="G61" s="57"/>
      <c r="H61" s="57"/>
      <c r="I61" s="51"/>
      <c r="J61" s="42"/>
      <c r="K61" s="49"/>
      <c r="L61" s="50"/>
    </row>
    <row r="62" customFormat="false" ht="11.25" hidden="false" customHeight="false" outlineLevel="0" collapsed="false">
      <c r="A62" s="25"/>
      <c r="B62" s="24"/>
      <c r="C62" s="44"/>
      <c r="D62" s="45"/>
      <c r="E62" s="46"/>
      <c r="F62" s="47"/>
      <c r="G62" s="48"/>
      <c r="H62" s="48"/>
      <c r="I62" s="48"/>
      <c r="J62" s="42"/>
      <c r="K62" s="49"/>
      <c r="L62" s="50"/>
    </row>
    <row r="63" customFormat="false" ht="11.25" hidden="false" customHeight="false" outlineLevel="0" collapsed="false">
      <c r="A63" s="25"/>
      <c r="B63" s="24"/>
      <c r="C63" s="58"/>
      <c r="D63" s="59"/>
      <c r="E63" s="46"/>
      <c r="F63" s="47"/>
      <c r="G63" s="48"/>
      <c r="H63" s="48"/>
      <c r="I63" s="48"/>
      <c r="J63" s="42"/>
      <c r="K63" s="49"/>
      <c r="L63" s="50"/>
    </row>
  </sheetData>
  <conditionalFormatting sqref="A2:A63">
    <cfRule type="expression" priority="2" aboveAverage="0" equalAverage="0" bottom="0" percent="0" rank="0" text="" dxfId="2">
      <formula>NOT(ISERROR(SEARCH("Jun",A2)))</formula>
    </cfRule>
  </conditionalFormatting>
  <conditionalFormatting sqref="A2:A63">
    <cfRule type="expression" priority="3" aboveAverage="0" equalAverage="0" bottom="0" percent="0" rank="0" text="" dxfId="3">
      <formula>NOT(ISERROR(SEARCH("Yth",A2)))</formula>
    </cfRule>
  </conditionalFormatting>
  <dataValidations count="2">
    <dataValidation allowBlank="true" error="The lifter's bodyweight must be between 10.00 and 999.99." errorStyle="stop" errorTitle="Bodyweight error" operator="between" prompt="The bodyweight must be between 10.00 and 999.99." promptTitle="Enter the lifter's bodyweight" showDropDown="false" showErrorMessage="true" showInputMessage="true" sqref="F54" type="decimal">
      <formula1>10</formula1>
      <formula2>999.99</formula2>
    </dataValidation>
    <dataValidation allowBlank="false" error="The lifter's bodyweight must be between 10.00 and 999.99." errorStyle="stop" errorTitle="Bodyweight error" operator="between" prompt="The bodyweight must be between 10.00 and 999.99." promptTitle="Enter the lifter's bodyweight" showDropDown="false" showErrorMessage="true" showInputMessage="true" sqref="F43:F53 F55:F63" type="decimal">
      <formula1>1</formula1>
      <formula2>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4.41"/>
    <col collapsed="false" customWidth="true" hidden="false" outlineLevel="0" max="3" min="3" style="16" width="14.28"/>
    <col collapsed="false" customWidth="true" hidden="false" outlineLevel="0" max="4" min="4" style="16" width="4.99"/>
    <col collapsed="false" customWidth="true" hidden="false" outlineLevel="0" max="5" min="5" style="16" width="4.56"/>
    <col collapsed="false" customWidth="true" hidden="false" outlineLevel="0" max="6" min="6" style="17" width="6.56"/>
    <col collapsed="false" customWidth="true" hidden="false" outlineLevel="0" max="7" min="7" style="18" width="5.85"/>
    <col collapsed="false" customWidth="true" hidden="false" outlineLevel="0" max="8" min="8" style="18" width="5.56"/>
    <col collapsed="false" customWidth="true" hidden="false" outlineLevel="0" max="9" min="9" style="18" width="4.28"/>
    <col collapsed="false" customWidth="true" hidden="false" outlineLevel="0" max="10" min="10" style="17" width="6.56"/>
    <col collapsed="false" customWidth="true" hidden="false" outlineLevel="0" max="11" min="11" style="16" width="8.7"/>
    <col collapsed="false" customWidth="true" hidden="false" outlineLevel="0" max="12" min="12" style="16" width="41.85"/>
    <col collapsed="false" customWidth="false" hidden="false" outlineLevel="0" max="13" min="13" style="16" width="9.14"/>
    <col collapsed="false" customWidth="true" hidden="false" outlineLevel="0" max="14" min="14" style="16" width="12.56"/>
    <col collapsed="false" customWidth="false" hidden="false" outlineLevel="0" max="257" min="15" style="16" width="9.14"/>
  </cols>
  <sheetData>
    <row r="1" s="20" customFormat="true" ht="11.25" hidden="false" customHeight="false" outlineLevel="0" collapsed="false">
      <c r="A1" s="19" t="s">
        <v>16</v>
      </c>
      <c r="B1" s="19" t="s">
        <v>2</v>
      </c>
      <c r="C1" s="20" t="s">
        <v>17</v>
      </c>
      <c r="D1" s="21" t="s">
        <v>18</v>
      </c>
      <c r="E1" s="20" t="s">
        <v>19</v>
      </c>
      <c r="F1" s="22" t="s">
        <v>20</v>
      </c>
      <c r="G1" s="23" t="s">
        <v>21</v>
      </c>
      <c r="H1" s="23" t="s">
        <v>22</v>
      </c>
      <c r="I1" s="23" t="s">
        <v>23</v>
      </c>
      <c r="J1" s="22" t="s">
        <v>24</v>
      </c>
      <c r="K1" s="20" t="s">
        <v>25</v>
      </c>
      <c r="L1" s="20" t="s">
        <v>26</v>
      </c>
      <c r="M1" s="24" t="s">
        <v>8</v>
      </c>
      <c r="N1" s="19" t="s">
        <v>27</v>
      </c>
    </row>
    <row r="2" customFormat="false" ht="11.25" hidden="false" customHeight="false" outlineLevel="0" collapsed="false">
      <c r="A2" s="25" t="str">
        <f aca="false">IF(2012-D2&lt;18,"Yth",IF(2012-D2&lt;21,"Jun","Sen"))</f>
        <v>Yth</v>
      </c>
      <c r="B2" s="24" t="n">
        <f aca="false">VLOOKUP(F2,Men__weight_categories,2,TRUE())</f>
        <v>56</v>
      </c>
      <c r="C2" s="26" t="s">
        <v>45</v>
      </c>
      <c r="D2" s="27" t="n">
        <v>1996</v>
      </c>
      <c r="E2" s="28" t="s">
        <v>34</v>
      </c>
      <c r="F2" s="29" t="n">
        <v>54</v>
      </c>
      <c r="G2" s="27" t="n">
        <v>62</v>
      </c>
      <c r="H2" s="27" t="n">
        <v>85</v>
      </c>
      <c r="I2" s="27" t="n">
        <f aca="false">SUM(G2:H2)</f>
        <v>147</v>
      </c>
      <c r="J2" s="33" t="n">
        <f aca="false">I2*IF(F2&gt;173.961,1,10^(0.784780654*LOG(F2/173.961)^2))</f>
        <v>234.362070313242</v>
      </c>
      <c r="K2" s="30" t="n">
        <v>40810</v>
      </c>
      <c r="L2" s="26" t="s">
        <v>30</v>
      </c>
      <c r="M2" s="32" t="n">
        <f aca="false">IF(D2&gt;=1995,I2/VLOOKUP(B2,Standards!$A$3:$H$12,7),"---")</f>
        <v>1.176</v>
      </c>
      <c r="N2" s="32" t="str">
        <f aca="false">IF((D2&gt;=1995)*AND(F2&gt;94),(I2/Standards!$G$12),"---")</f>
        <v>---</v>
      </c>
    </row>
    <row r="3" customFormat="false" ht="11.25" hidden="false" customHeight="false" outlineLevel="0" collapsed="false">
      <c r="A3" s="25" t="str">
        <f aca="false">IF(2012-D3&lt;18,"Yth",IF(2012-D3&lt;21,"Jun","Sen"))</f>
        <v>Yth</v>
      </c>
      <c r="B3" s="24" t="n">
        <f aca="false">VLOOKUP(F3,Men__weight_categories,2,TRUE())</f>
        <v>69</v>
      </c>
      <c r="C3" s="26" t="s">
        <v>47</v>
      </c>
      <c r="D3" s="27" t="n">
        <v>1996</v>
      </c>
      <c r="E3" s="28" t="s">
        <v>34</v>
      </c>
      <c r="F3" s="29" t="n">
        <v>67.5</v>
      </c>
      <c r="G3" s="27" t="n">
        <v>76</v>
      </c>
      <c r="H3" s="27" t="n">
        <v>100</v>
      </c>
      <c r="I3" s="27" t="n">
        <f aca="false">SUM(G3:H3)</f>
        <v>176</v>
      </c>
      <c r="J3" s="29" t="n">
        <f aca="false">I3*IF(F3&gt;173.961,1,10^(0.784780654*LOG(F3/173.961)^2))</f>
        <v>238.876908740996</v>
      </c>
      <c r="K3" s="30" t="n">
        <v>40810</v>
      </c>
      <c r="L3" s="26" t="s">
        <v>30</v>
      </c>
      <c r="M3" s="32" t="n">
        <f aca="false">IF(D3&gt;=1995,I3/VLOOKUP(B3,Standards!$A$3:$H$12,7),"---")</f>
        <v>1.17333333333333</v>
      </c>
      <c r="N3" s="32" t="str">
        <f aca="false">IF((D3&gt;=1995)*AND(F3&gt;94),(I3/Standards!$G$12),"---")</f>
        <v>---</v>
      </c>
    </row>
    <row r="4" customFormat="false" ht="11.25" hidden="false" customHeight="false" outlineLevel="0" collapsed="false">
      <c r="A4" s="25" t="str">
        <f aca="false">IF(2012-D4&lt;18,"Yth",IF(2012-D4&lt;21,"Jun","Sen"))</f>
        <v>Yth</v>
      </c>
      <c r="B4" s="24" t="n">
        <f aca="false">VLOOKUP(F4,Men__weight_categories,2,TRUE())</f>
        <v>56</v>
      </c>
      <c r="C4" s="26" t="s">
        <v>45</v>
      </c>
      <c r="D4" s="27" t="n">
        <v>1996</v>
      </c>
      <c r="E4" s="28" t="s">
        <v>34</v>
      </c>
      <c r="F4" s="29" t="n">
        <v>54.2</v>
      </c>
      <c r="G4" s="27" t="n">
        <v>61</v>
      </c>
      <c r="H4" s="27" t="n">
        <v>82</v>
      </c>
      <c r="I4" s="27" t="n">
        <f aca="false">SUM(G4:H4)</f>
        <v>143</v>
      </c>
      <c r="J4" s="29" t="n">
        <f aca="false">I4*IF(F4&gt;173.961,1,10^(0.784780654*LOG(F4/173.961)^2))</f>
        <v>227.314824201122</v>
      </c>
      <c r="K4" s="30" t="n">
        <v>40809</v>
      </c>
      <c r="L4" s="26" t="s">
        <v>52</v>
      </c>
      <c r="M4" s="32" t="n">
        <f aca="false">IF(D4&gt;=1995,I4/VLOOKUP(B4,Standards!$A$3:$H$12,7),"---")</f>
        <v>1.144</v>
      </c>
      <c r="N4" s="32" t="str">
        <f aca="false">IF((D4&gt;=1995)*AND(F4&gt;94),(I4/Standards!$G$12),"---")</f>
        <v>---</v>
      </c>
    </row>
    <row r="5" customFormat="false" ht="11.25" hidden="false" customHeight="false" outlineLevel="0" collapsed="false">
      <c r="A5" s="25" t="str">
        <f aca="false">IF(2012-D5&lt;18,"Yth",IF(2012-D5&lt;21,"Jun","Sen"))</f>
        <v>Yth</v>
      </c>
      <c r="B5" s="24" t="n">
        <f aca="false">VLOOKUP(F5,Men__weight_categories,2,TRUE())</f>
        <v>56</v>
      </c>
      <c r="C5" s="26" t="s">
        <v>54</v>
      </c>
      <c r="D5" s="27" t="n">
        <v>1995</v>
      </c>
      <c r="E5" s="28" t="s">
        <v>32</v>
      </c>
      <c r="F5" s="29" t="n">
        <v>54.15</v>
      </c>
      <c r="G5" s="27" t="n">
        <v>61</v>
      </c>
      <c r="H5" s="27" t="n">
        <v>78</v>
      </c>
      <c r="I5" s="27" t="n">
        <f aca="false">SUM(G5:H5)</f>
        <v>139</v>
      </c>
      <c r="J5" s="33" t="n">
        <f aca="false">I5*IF(F5&gt;173.961,1,10^(0.784780654*LOG(F5/173.961)^2))</f>
        <v>221.118595627453</v>
      </c>
      <c r="K5" s="30" t="n">
        <v>40810</v>
      </c>
      <c r="L5" s="26" t="s">
        <v>30</v>
      </c>
      <c r="M5" s="32" t="n">
        <f aca="false">IF(D5&gt;=1995,I5/VLOOKUP(B5,Standards!$A$3:$H$12,7),"---")</f>
        <v>1.112</v>
      </c>
      <c r="N5" s="32" t="str">
        <f aca="false">IF((D5&gt;=1995)*AND(F5&gt;94),(I5/Standards!$G$12),"---")</f>
        <v>---</v>
      </c>
    </row>
    <row r="6" customFormat="false" ht="11.25" hidden="false" customHeight="false" outlineLevel="0" collapsed="false">
      <c r="A6" s="25" t="str">
        <f aca="false">IF(2012-D6&lt;18,"Yth",IF(2012-D6&lt;21,"Jun","Sen"))</f>
        <v>Yth</v>
      </c>
      <c r="B6" s="24" t="n">
        <f aca="false">VLOOKUP(F6,Men__weight_categories,2,TRUE())</f>
        <v>62</v>
      </c>
      <c r="C6" s="26" t="s">
        <v>55</v>
      </c>
      <c r="D6" s="27" t="n">
        <v>1996</v>
      </c>
      <c r="E6" s="28" t="s">
        <v>40</v>
      </c>
      <c r="F6" s="29" t="n">
        <v>58.2</v>
      </c>
      <c r="G6" s="27" t="n">
        <v>65</v>
      </c>
      <c r="H6" s="27" t="n">
        <v>90</v>
      </c>
      <c r="I6" s="27" t="n">
        <f aca="false">SUM(G6:H6)</f>
        <v>155</v>
      </c>
      <c r="J6" s="29" t="n">
        <f aca="false">I6*IF(F6&gt;173.961,1,10^(0.784780654*LOG(F6/173.961)^2))</f>
        <v>233.234277790828</v>
      </c>
      <c r="K6" s="30" t="n">
        <v>40809</v>
      </c>
      <c r="L6" s="26" t="s">
        <v>52</v>
      </c>
      <c r="M6" s="32" t="n">
        <f aca="false">IF(D6&gt;=1995,I6/VLOOKUP(B6,Standards!$A$3:$H$12,7),"---")</f>
        <v>1.09929078014184</v>
      </c>
      <c r="N6" s="32" t="str">
        <f aca="false">IF((D6&gt;=1995)*AND(F6&gt;94),(I6/Standards!$G$12),"---")</f>
        <v>---</v>
      </c>
    </row>
    <row r="7" customFormat="false" ht="11.25" hidden="false" customHeight="false" outlineLevel="0" collapsed="false">
      <c r="A7" s="25" t="str">
        <f aca="false">IF(2012-D7&lt;18,"Yth",IF(2012-D7&lt;21,"Jun","Sen"))</f>
        <v>Yth</v>
      </c>
      <c r="B7" s="24" t="n">
        <f aca="false">VLOOKUP(F7,Men__weight_categories,2,TRUE())</f>
        <v>56</v>
      </c>
      <c r="C7" s="26" t="s">
        <v>58</v>
      </c>
      <c r="D7" s="27" t="n">
        <v>1996</v>
      </c>
      <c r="E7" s="28" t="s">
        <v>34</v>
      </c>
      <c r="F7" s="29" t="n">
        <v>52.45</v>
      </c>
      <c r="G7" s="27" t="n">
        <v>57</v>
      </c>
      <c r="H7" s="27" t="n">
        <v>75</v>
      </c>
      <c r="I7" s="27" t="n">
        <f aca="false">SUM(G7:H7)</f>
        <v>132</v>
      </c>
      <c r="J7" s="29" t="n">
        <f aca="false">I7*IF(F7&gt;173.961,1,10^(0.784780654*LOG(F7/173.961)^2))</f>
        <v>215.454494380829</v>
      </c>
      <c r="K7" s="30" t="n">
        <v>40809</v>
      </c>
      <c r="L7" s="26" t="s">
        <v>52</v>
      </c>
      <c r="M7" s="32" t="n">
        <f aca="false">IF(D7&gt;=1995,I7/VLOOKUP(B7,Standards!$A$3:$H$12,7),"---")</f>
        <v>1.056</v>
      </c>
      <c r="N7" s="32" t="str">
        <f aca="false">IF((D7&gt;=1995)*AND(F7&gt;94),(I7/Standards!$G$12),"---")</f>
        <v>---</v>
      </c>
    </row>
    <row r="8" customFormat="false" ht="11.25" hidden="false" customHeight="false" outlineLevel="0" collapsed="false">
      <c r="A8" s="25" t="str">
        <f aca="false">IF(2012-D8&lt;18,"Yth",IF(2012-D8&lt;21,"Jun","Sen"))</f>
        <v>Yth</v>
      </c>
      <c r="B8" s="24" t="n">
        <f aca="false">VLOOKUP(F8,Men__weight_categories,2,TRUE())</f>
        <v>105</v>
      </c>
      <c r="C8" s="26" t="s">
        <v>61</v>
      </c>
      <c r="D8" s="27" t="n">
        <v>1995</v>
      </c>
      <c r="E8" s="28" t="s">
        <v>32</v>
      </c>
      <c r="F8" s="29" t="n">
        <v>103</v>
      </c>
      <c r="G8" s="27" t="n">
        <v>88</v>
      </c>
      <c r="H8" s="27" t="n">
        <v>105</v>
      </c>
      <c r="I8" s="27" t="n">
        <f aca="false">SUM(G8:H8)</f>
        <v>193</v>
      </c>
      <c r="J8" s="33" t="n">
        <f aca="false">I8*IF(F8&gt;173.961,1,10^(0.784780654*LOG(F8/173.961)^2))</f>
        <v>211.941287935172</v>
      </c>
      <c r="K8" s="30" t="n">
        <v>40810</v>
      </c>
      <c r="L8" s="26" t="s">
        <v>30</v>
      </c>
      <c r="M8" s="32" t="n">
        <f aca="false">IF(D8&gt;=1995,I8/VLOOKUP(B8,Standards!$A$3:$H$12,7),"---")</f>
        <v>1.02116402116402</v>
      </c>
      <c r="N8" s="32" t="n">
        <f aca="false">IF((D8&gt;=1995)*AND(F8&gt;94),(I8/Standards!$G$12),"---")</f>
        <v>1.00520833333333</v>
      </c>
    </row>
    <row r="9" customFormat="false" ht="11.25" hidden="false" customHeight="false" outlineLevel="0" collapsed="false">
      <c r="A9" s="25" t="str">
        <f aca="false">IF(2012-D9&lt;18,"Yth",IF(2012-D9&lt;21,"Jun","Sen"))</f>
        <v>Yth</v>
      </c>
      <c r="B9" s="24" t="n">
        <f aca="false">VLOOKUP(F9,Men__weight_categories,2,TRUE())</f>
        <v>56</v>
      </c>
      <c r="C9" s="26" t="s">
        <v>62</v>
      </c>
      <c r="D9" s="27" t="n">
        <v>1998</v>
      </c>
      <c r="E9" s="28" t="s">
        <v>37</v>
      </c>
      <c r="F9" s="29" t="n">
        <v>55.1</v>
      </c>
      <c r="G9" s="27" t="n">
        <v>57</v>
      </c>
      <c r="H9" s="27" t="n">
        <v>70</v>
      </c>
      <c r="I9" s="27" t="n">
        <f aca="false">SUM(G9:H9)</f>
        <v>127</v>
      </c>
      <c r="J9" s="33" t="n">
        <f aca="false">I9*IF(F9&gt;173.961,1,10^(0.784780654*LOG(F9/173.961)^2))</f>
        <v>199.273778193784</v>
      </c>
      <c r="K9" s="30" t="n">
        <v>40809</v>
      </c>
      <c r="L9" s="26" t="s">
        <v>52</v>
      </c>
      <c r="M9" s="32" t="n">
        <f aca="false">IF(D9&gt;=1995,I9/VLOOKUP(B9,Standards!$A$3:$H$12,7),"---")</f>
        <v>1.016</v>
      </c>
      <c r="N9" s="32" t="str">
        <f aca="false">IF((D9&gt;=1995)*AND(F9&gt;94),(I9/Standards!$G$12),"---")</f>
        <v>---</v>
      </c>
    </row>
    <row r="10" customFormat="false" ht="11.25" hidden="false" customHeight="false" outlineLevel="0" collapsed="false">
      <c r="A10" s="25" t="str">
        <f aca="false">IF(2012-D10&lt;18,"Yth",IF(2012-D10&lt;21,"Jun","Sen"))</f>
        <v>Yth</v>
      </c>
      <c r="B10" s="24" t="n">
        <f aca="false">VLOOKUP(F10,Men__weight_categories,2,TRUE())</f>
        <v>56</v>
      </c>
      <c r="C10" s="26" t="s">
        <v>58</v>
      </c>
      <c r="D10" s="27" t="n">
        <v>1996</v>
      </c>
      <c r="E10" s="28" t="s">
        <v>34</v>
      </c>
      <c r="F10" s="29" t="n">
        <v>52.95</v>
      </c>
      <c r="G10" s="27" t="n">
        <v>53</v>
      </c>
      <c r="H10" s="27" t="n">
        <v>74</v>
      </c>
      <c r="I10" s="27" t="n">
        <f aca="false">SUM(G10:H10)</f>
        <v>127</v>
      </c>
      <c r="J10" s="33" t="n">
        <f aca="false">I10*IF(F10&gt;173.961,1,10^(0.784780654*LOG(F10/173.961)^2))</f>
        <v>205.698483564441</v>
      </c>
      <c r="K10" s="30" t="n">
        <v>40810</v>
      </c>
      <c r="L10" s="26" t="s">
        <v>30</v>
      </c>
      <c r="M10" s="32" t="n">
        <f aca="false">IF(D10&gt;=1995,I10/VLOOKUP(B10,Standards!$A$3:$H$12,7),"---")</f>
        <v>1.016</v>
      </c>
      <c r="N10" s="32" t="str">
        <f aca="false">IF((D10&gt;=1995)*AND(F10&gt;94),(I10/Standards!$G$12),"---")</f>
        <v>---</v>
      </c>
    </row>
    <row r="11" customFormat="false" ht="11.25" hidden="false" customHeight="false" outlineLevel="0" collapsed="false">
      <c r="A11" s="25" t="str">
        <f aca="false">IF(2012-D11&lt;18,"Yth",IF(2012-D11&lt;21,"Jun","Sen"))</f>
        <v>Yth</v>
      </c>
      <c r="B11" s="24" t="n">
        <f aca="false">VLOOKUP(F11,Men__weight_categories,2,TRUE())</f>
        <v>62</v>
      </c>
      <c r="C11" s="26" t="s">
        <v>62</v>
      </c>
      <c r="D11" s="27" t="n">
        <v>1998</v>
      </c>
      <c r="E11" s="28" t="s">
        <v>37</v>
      </c>
      <c r="F11" s="29" t="n">
        <v>56.35</v>
      </c>
      <c r="G11" s="27" t="n">
        <v>58</v>
      </c>
      <c r="H11" s="27" t="n">
        <v>74</v>
      </c>
      <c r="I11" s="27" t="n">
        <f aca="false">SUM(G11:H11)</f>
        <v>132</v>
      </c>
      <c r="J11" s="29" t="n">
        <f aca="false">I11*IF(F11&gt;173.961,1,10^(0.784780654*LOG(F11/173.961)^2))</f>
        <v>203.544777970859</v>
      </c>
      <c r="K11" s="30" t="n">
        <v>40810</v>
      </c>
      <c r="L11" s="26" t="s">
        <v>30</v>
      </c>
      <c r="M11" s="32" t="n">
        <f aca="false">IF(D11&gt;=1995,I11/VLOOKUP(B11,Standards!$A$3:$H$12,7),"---")</f>
        <v>0.936170212765958</v>
      </c>
      <c r="N11" s="32" t="str">
        <f aca="false">IF((D11&gt;=1995)*AND(F11&gt;94),(I11/Standards!$G$12),"---")</f>
        <v>---</v>
      </c>
    </row>
    <row r="12" customFormat="false" ht="11.25" hidden="false" customHeight="false" outlineLevel="0" collapsed="false">
      <c r="A12" s="25" t="str">
        <f aca="false">IF(2012-D12&lt;18,"Yth",IF(2012-D12&lt;21,"Jun","Sen"))</f>
        <v>Yth</v>
      </c>
      <c r="B12" s="24" t="n">
        <f aca="false">VLOOKUP(F12,Men__weight_categories,2,TRUE())</f>
        <v>69</v>
      </c>
      <c r="C12" s="26" t="s">
        <v>65</v>
      </c>
      <c r="D12" s="27" t="n">
        <v>1996</v>
      </c>
      <c r="E12" s="28" t="s">
        <v>34</v>
      </c>
      <c r="F12" s="29" t="n">
        <v>67.55</v>
      </c>
      <c r="G12" s="27" t="n">
        <v>61</v>
      </c>
      <c r="H12" s="27" t="n">
        <v>78</v>
      </c>
      <c r="I12" s="27" t="n">
        <f aca="false">SUM(G12:H12)</f>
        <v>139</v>
      </c>
      <c r="J12" s="29" t="n">
        <f aca="false">I12*IF(F12&gt;173.961,1,10^(0.784780654*LOG(F12/173.961)^2))</f>
        <v>188.568376008078</v>
      </c>
      <c r="K12" s="30" t="n">
        <v>40809</v>
      </c>
      <c r="L12" s="26" t="s">
        <v>52</v>
      </c>
      <c r="M12" s="32" t="n">
        <f aca="false">IF(D12&gt;=1995,I12/VLOOKUP(B12,Standards!$A$3:$H$12,7),"---")</f>
        <v>0.926666666666667</v>
      </c>
      <c r="N12" s="32" t="str">
        <f aca="false">IF((D12&gt;=1995)*AND(F12&gt;94),(I12/Standards!$G$12),"---")</f>
        <v>---</v>
      </c>
    </row>
    <row r="13" customFormat="false" ht="11.25" hidden="false" customHeight="false" outlineLevel="0" collapsed="false">
      <c r="A13" s="25" t="str">
        <f aca="false">IF(2012-D13&lt;18,"Yth",IF(2012-D13&lt;21,"Jun","Sen"))</f>
        <v>Yth</v>
      </c>
      <c r="B13" s="24" t="n">
        <f aca="false">VLOOKUP(F13,Men__weight_categories,2,TRUE())</f>
        <v>56</v>
      </c>
      <c r="C13" s="26" t="s">
        <v>67</v>
      </c>
      <c r="D13" s="27" t="n">
        <v>1996</v>
      </c>
      <c r="E13" s="28" t="s">
        <v>32</v>
      </c>
      <c r="F13" s="29" t="n">
        <v>51</v>
      </c>
      <c r="G13" s="27" t="n">
        <v>46</v>
      </c>
      <c r="H13" s="27" t="n">
        <v>61</v>
      </c>
      <c r="I13" s="27" t="n">
        <f aca="false">SUM(G13:H13)</f>
        <v>107</v>
      </c>
      <c r="J13" s="33" t="n">
        <f aca="false">I13*IF(F13&gt;173.961,1,10^(0.784780654*LOG(F13/173.961)^2))</f>
        <v>178.744377265399</v>
      </c>
      <c r="K13" s="30" t="n">
        <v>40810</v>
      </c>
      <c r="L13" s="26" t="s">
        <v>30</v>
      </c>
      <c r="M13" s="32" t="n">
        <f aca="false">IF(D13&gt;=1995,I13/VLOOKUP(B13,Standards!$A$3:$H$12,7),"---")</f>
        <v>0.856</v>
      </c>
      <c r="N13" s="32" t="str">
        <f aca="false">IF((D13&gt;=1995)*AND(F13&gt;94),(I13/Standards!$G$12),"---")</f>
        <v>---</v>
      </c>
    </row>
    <row r="14" customFormat="false" ht="11.25" hidden="false" customHeight="false" outlineLevel="0" collapsed="false">
      <c r="A14" s="25" t="str">
        <f aca="false">IF(2012-D14&lt;18,"Yth",IF(2012-D14&lt;21,"Jun","Sen"))</f>
        <v>Yth</v>
      </c>
      <c r="B14" s="24" t="n">
        <f aca="false">VLOOKUP(F14,Men__weight_categories,2,TRUE())</f>
        <v>77</v>
      </c>
      <c r="C14" s="26" t="s">
        <v>65</v>
      </c>
      <c r="D14" s="27" t="n">
        <v>1996</v>
      </c>
      <c r="E14" s="28" t="s">
        <v>34</v>
      </c>
      <c r="F14" s="29" t="n">
        <v>69.55</v>
      </c>
      <c r="G14" s="27" t="n">
        <v>63</v>
      </c>
      <c r="H14" s="27" t="n">
        <v>80</v>
      </c>
      <c r="I14" s="27" t="n">
        <f aca="false">SUM(G14:H14)</f>
        <v>143</v>
      </c>
      <c r="J14" s="29" t="n">
        <f aca="false">I14*IF(F14&gt;173.961,1,10^(0.784780654*LOG(F14/173.961)^2))</f>
        <v>190.434279895086</v>
      </c>
      <c r="K14" s="30" t="n">
        <v>40810</v>
      </c>
      <c r="L14" s="26" t="s">
        <v>30</v>
      </c>
      <c r="M14" s="32" t="n">
        <f aca="false">IF(D14&gt;=1995,I14/VLOOKUP(B14,Standards!$A$3:$H$12,7),"---")</f>
        <v>0.851190476190476</v>
      </c>
      <c r="N14" s="32" t="str">
        <f aca="false">IF((D14&gt;=1995)*AND(F14&gt;94),(I14/Standards!$G$12),"---")</f>
        <v>---</v>
      </c>
    </row>
    <row r="15" customFormat="false" ht="11.25" hidden="false" customHeight="false" outlineLevel="0" collapsed="false">
      <c r="A15" s="25" t="str">
        <f aca="false">IF(2012-D15&lt;18,"Yth",IF(2012-D15&lt;21,"Jun","Sen"))</f>
        <v>Yth</v>
      </c>
      <c r="B15" s="24" t="str">
        <f aca="false">VLOOKUP(F15,Men__weight_categories,2,TRUE())</f>
        <v>105+</v>
      </c>
      <c r="C15" s="26" t="s">
        <v>68</v>
      </c>
      <c r="D15" s="27" t="n">
        <v>1996</v>
      </c>
      <c r="E15" s="28" t="s">
        <v>40</v>
      </c>
      <c r="F15" s="29" t="n">
        <v>121.15</v>
      </c>
      <c r="G15" s="27" t="n">
        <v>65</v>
      </c>
      <c r="H15" s="27" t="n">
        <v>80</v>
      </c>
      <c r="I15" s="27" t="n">
        <f aca="false">SUM(G15:H15)</f>
        <v>145</v>
      </c>
      <c r="J15" s="29" t="n">
        <f aca="false">I15*IF(F15&gt;173.961,1,10^(0.784780654*LOG(F15/173.961)^2))</f>
        <v>151.61554555794</v>
      </c>
      <c r="K15" s="30" t="n">
        <v>40809</v>
      </c>
      <c r="L15" s="26" t="s">
        <v>52</v>
      </c>
      <c r="M15" s="32" t="n">
        <f aca="false">IF(D15&gt;=1995,I15/VLOOKUP(B15,Standards!$A$3:$H$12,7),"---")</f>
        <v>0.743589743589744</v>
      </c>
      <c r="N15" s="32" t="n">
        <f aca="false">IF((D15&gt;=1995)*AND(F15&gt;94),(I15/Standards!$G$12),"---")</f>
        <v>0.755208333333333</v>
      </c>
    </row>
    <row r="16" customFormat="false" ht="11.25" hidden="false" customHeight="false" outlineLevel="0" collapsed="false">
      <c r="A16" s="25" t="str">
        <f aca="false">IF(2012-D16&lt;18,"Yth",IF(2012-D16&lt;21,"Jun","Sen"))</f>
        <v>Yth</v>
      </c>
      <c r="B16" s="24" t="n">
        <f aca="false">VLOOKUP(F16,Men__weight_categories,2,TRUE())</f>
        <v>69</v>
      </c>
      <c r="C16" s="26" t="s">
        <v>69</v>
      </c>
      <c r="D16" s="27" t="n">
        <v>1996</v>
      </c>
      <c r="E16" s="28" t="s">
        <v>32</v>
      </c>
      <c r="F16" s="29" t="n">
        <v>66.75</v>
      </c>
      <c r="G16" s="27" t="n">
        <v>51</v>
      </c>
      <c r="H16" s="27" t="n">
        <v>59</v>
      </c>
      <c r="I16" s="27" t="n">
        <f aca="false">SUM(G16:H16)</f>
        <v>110</v>
      </c>
      <c r="J16" s="29" t="n">
        <f aca="false">I16*IF(F16&gt;173.961,1,10^(0.784780654*LOG(F16/173.961)^2))</f>
        <v>150.384852576555</v>
      </c>
      <c r="K16" s="30" t="n">
        <v>40809</v>
      </c>
      <c r="L16" s="26" t="s">
        <v>52</v>
      </c>
      <c r="M16" s="32" t="n">
        <f aca="false">IF(D16&gt;=1995,I16/VLOOKUP(B16,Standards!$A$3:$H$12,7),"---")</f>
        <v>0.733333333333333</v>
      </c>
      <c r="N16" s="32" t="str">
        <f aca="false">IF((D16&gt;=1995)*AND(F16&gt;94),(I16/Standards!$G$12),"---")</f>
        <v>---</v>
      </c>
    </row>
    <row r="17" customFormat="false" ht="11.25" hidden="false" customHeight="false" outlineLevel="0" collapsed="false">
      <c r="A17" s="25" t="str">
        <f aca="false">IF(2012-D17&lt;18,"Yth",IF(2012-D17&lt;21,"Jun","Sen"))</f>
        <v>Yth</v>
      </c>
      <c r="B17" s="24" t="n">
        <f aca="false">VLOOKUP(F17,Men__weight_categories,2,TRUE())</f>
        <v>62</v>
      </c>
      <c r="C17" s="26" t="s">
        <v>70</v>
      </c>
      <c r="D17" s="27" t="n">
        <v>1996</v>
      </c>
      <c r="E17" s="28" t="s">
        <v>40</v>
      </c>
      <c r="F17" s="29" t="n">
        <v>59.2</v>
      </c>
      <c r="G17" s="27" t="n">
        <v>45</v>
      </c>
      <c r="H17" s="27" t="n">
        <v>55</v>
      </c>
      <c r="I17" s="27" t="n">
        <f aca="false">SUM(G17:H17)</f>
        <v>100</v>
      </c>
      <c r="J17" s="29" t="n">
        <f aca="false">I17*IF(F17&gt;173.961,1,10^(0.784780654*LOG(F17/173.961)^2))</f>
        <v>148.587214772234</v>
      </c>
      <c r="K17" s="30" t="n">
        <v>40809</v>
      </c>
      <c r="L17" s="26" t="s">
        <v>52</v>
      </c>
      <c r="M17" s="32" t="n">
        <f aca="false">IF(D17&gt;=1995,I17/VLOOKUP(B17,Standards!$A$3:$H$12,7),"---")</f>
        <v>0.709219858156028</v>
      </c>
      <c r="N17" s="32" t="str">
        <f aca="false">IF((D17&gt;=1995)*AND(F17&gt;94),(I17/Standards!$G$12),"---")</f>
        <v>---</v>
      </c>
    </row>
    <row r="18" customFormat="false" ht="11.25" hidden="false" customHeight="false" outlineLevel="0" collapsed="false">
      <c r="A18" s="25" t="str">
        <f aca="false">IF(2012-D18&lt;18,"Yth",IF(2012-D18&lt;21,"Jun","Sen"))</f>
        <v>Yth</v>
      </c>
      <c r="B18" s="24" t="n">
        <f aca="false">VLOOKUP(F18,Men__weight_categories,2,TRUE())</f>
        <v>56</v>
      </c>
      <c r="C18" s="26" t="s">
        <v>71</v>
      </c>
      <c r="D18" s="27" t="n">
        <v>1996</v>
      </c>
      <c r="E18" s="28" t="s">
        <v>32</v>
      </c>
      <c r="F18" s="29" t="n">
        <v>53.65</v>
      </c>
      <c r="G18" s="27" t="n">
        <v>35</v>
      </c>
      <c r="H18" s="27" t="n">
        <v>48</v>
      </c>
      <c r="I18" s="27" t="n">
        <f aca="false">SUM(G18:H18)</f>
        <v>83</v>
      </c>
      <c r="J18" s="33" t="n">
        <f aca="false">I18*IF(F18&gt;173.961,1,10^(0.784780654*LOG(F18/173.961)^2))</f>
        <v>133.016742104439</v>
      </c>
      <c r="K18" s="30" t="n">
        <v>40809</v>
      </c>
      <c r="L18" s="26" t="s">
        <v>52</v>
      </c>
      <c r="M18" s="32" t="n">
        <f aca="false">IF(D18&gt;=1995,I18/VLOOKUP(B18,Standards!$A$3:$H$12,7),"---")</f>
        <v>0.664</v>
      </c>
      <c r="N18" s="32" t="str">
        <f aca="false">IF((D18&gt;=1995)*AND(F18&gt;94),(I18/Standards!$G$12),"---")</f>
        <v>---</v>
      </c>
    </row>
    <row r="19" customFormat="false" ht="11.25" hidden="false" customHeight="false" outlineLevel="0" collapsed="false">
      <c r="A19" s="25" t="str">
        <f aca="false">IF(2012-D19&lt;18,"Yth",IF(2012-D19&lt;21,"Jun","Sen"))</f>
        <v>Yth</v>
      </c>
      <c r="B19" s="24" t="n">
        <f aca="false">VLOOKUP(F19,Men__weight_categories,2,TRUE())</f>
        <v>77</v>
      </c>
      <c r="C19" s="26" t="s">
        <v>72</v>
      </c>
      <c r="D19" s="27" t="n">
        <v>1997</v>
      </c>
      <c r="E19" s="28" t="s">
        <v>32</v>
      </c>
      <c r="F19" s="29" t="n">
        <v>74.95</v>
      </c>
      <c r="G19" s="27" t="n">
        <v>51</v>
      </c>
      <c r="H19" s="27" t="n">
        <v>60</v>
      </c>
      <c r="I19" s="27" t="n">
        <f aca="false">SUM(G19:H19)</f>
        <v>111</v>
      </c>
      <c r="J19" s="29" t="n">
        <f aca="false">I19*IF(F19&gt;173.961,1,10^(0.784780654*LOG(F19/173.961)^2))</f>
        <v>141.340120643911</v>
      </c>
      <c r="K19" s="30" t="n">
        <v>40809</v>
      </c>
      <c r="L19" s="26" t="s">
        <v>52</v>
      </c>
      <c r="M19" s="32" t="n">
        <f aca="false">IF(D19&gt;=1995,I19/VLOOKUP(B19,Standards!$A$3:$H$12,7),"---")</f>
        <v>0.660714285714286</v>
      </c>
      <c r="N19" s="32" t="str">
        <f aca="false">IF((D19&gt;=1995)*AND(F19&gt;94),(I19/Standards!$G$12),"---")</f>
        <v>---</v>
      </c>
    </row>
    <row r="20" customFormat="false" ht="11.25" hidden="false" customHeight="false" outlineLevel="0" collapsed="false">
      <c r="A20" s="25" t="str">
        <f aca="false">IF(2012-D20&lt;18,"Yth",IF(2012-D20&lt;21,"Jun","Sen"))</f>
        <v>Yth</v>
      </c>
      <c r="B20" s="24" t="n">
        <f aca="false">VLOOKUP(F20,Men__weight_categories,2,TRUE())</f>
        <v>62</v>
      </c>
      <c r="C20" s="26" t="s">
        <v>73</v>
      </c>
      <c r="D20" s="27" t="n">
        <v>1997</v>
      </c>
      <c r="E20" s="28" t="s">
        <v>32</v>
      </c>
      <c r="F20" s="29" t="n">
        <v>61.3</v>
      </c>
      <c r="G20" s="27" t="n">
        <v>35</v>
      </c>
      <c r="H20" s="27" t="n">
        <v>47</v>
      </c>
      <c r="I20" s="27" t="n">
        <f aca="false">SUM(G20:H20)</f>
        <v>82</v>
      </c>
      <c r="J20" s="29" t="n">
        <f aca="false">I20*IF(F20&gt;173.961,1,10^(0.784780654*LOG(F20/173.961)^2))</f>
        <v>118.809674455243</v>
      </c>
      <c r="K20" s="30" t="n">
        <v>40809</v>
      </c>
      <c r="L20" s="26" t="s">
        <v>52</v>
      </c>
      <c r="M20" s="32" t="n">
        <f aca="false">IF(D20&gt;=1995,I20/VLOOKUP(B20,Standards!$A$3:$H$12,7),"---")</f>
        <v>0.581560283687943</v>
      </c>
      <c r="N20" s="32" t="str">
        <f aca="false">IF((D20&gt;=1995)*AND(F20&gt;94),(I20/Standards!$G$12),"---")</f>
        <v>---</v>
      </c>
    </row>
    <row r="21" customFormat="false" ht="11.25" hidden="false" customHeight="false" outlineLevel="0" collapsed="false">
      <c r="A21" s="25" t="str">
        <f aca="false">IF(2012-D21&lt;18,"Yth",IF(2012-D21&lt;21,"Jun","Sen"))</f>
        <v>Yth</v>
      </c>
      <c r="B21" s="24" t="n">
        <f aca="false">VLOOKUP(F21,Men__weight_categories,2,TRUE())</f>
        <v>50</v>
      </c>
      <c r="C21" s="26" t="s">
        <v>76</v>
      </c>
      <c r="D21" s="27" t="n">
        <v>1999</v>
      </c>
      <c r="E21" s="28" t="s">
        <v>32</v>
      </c>
      <c r="F21" s="29" t="n">
        <v>36.3</v>
      </c>
      <c r="G21" s="27" t="n">
        <v>27</v>
      </c>
      <c r="H21" s="27" t="n">
        <v>34</v>
      </c>
      <c r="I21" s="27" t="n">
        <f aca="false">SUM(G21:H21)</f>
        <v>61</v>
      </c>
      <c r="J21" s="29" t="n">
        <f aca="false">I21*IF(F21&gt;173.961,1,10^(0.784780654*LOG(F21/173.961)^2))</f>
        <v>140.862246667117</v>
      </c>
      <c r="K21" s="36" t="n">
        <v>40809</v>
      </c>
      <c r="L21" s="26" t="s">
        <v>52</v>
      </c>
      <c r="M21" s="32" t="n">
        <f aca="false">IF(D21&gt;=1995,I21/VLOOKUP(B21,Standards!$A$3:$H$12,7),"---")</f>
        <v>0.539823008849558</v>
      </c>
      <c r="N21" s="32" t="str">
        <f aca="false">IF((D21&gt;=1995)*AND(F21&gt;94),(I21/Standards!$G$12),"---")</f>
        <v>---</v>
      </c>
    </row>
    <row r="22" customFormat="false" ht="11.25" hidden="false" customHeight="false" outlineLevel="0" collapsed="false">
      <c r="A22" s="25" t="str">
        <f aca="false">IF(2012-D22&lt;18,"Yth",IF(2012-D22&lt;21,"Jun","Sen"))</f>
        <v>Yth</v>
      </c>
      <c r="B22" s="24" t="str">
        <f aca="false">VLOOKUP(F22,Men__weight_categories,2,TRUE())</f>
        <v>105+</v>
      </c>
      <c r="C22" s="26" t="s">
        <v>74</v>
      </c>
      <c r="D22" s="27" t="n">
        <v>1996</v>
      </c>
      <c r="E22" s="28" t="s">
        <v>40</v>
      </c>
      <c r="F22" s="29" t="n">
        <v>105.75</v>
      </c>
      <c r="G22" s="27" t="n">
        <v>40</v>
      </c>
      <c r="H22" s="27" t="n">
        <v>60</v>
      </c>
      <c r="I22" s="27" t="n">
        <f aca="false">SUM(G22:H22)</f>
        <v>100</v>
      </c>
      <c r="J22" s="29" t="n">
        <f aca="false">I22*IF(F22&gt;173.961,1,10^(0.784780654*LOG(F22/173.961)^2))</f>
        <v>108.811024331641</v>
      </c>
      <c r="K22" s="30" t="n">
        <v>40809</v>
      </c>
      <c r="L22" s="26" t="s">
        <v>52</v>
      </c>
      <c r="M22" s="32" t="n">
        <f aca="false">IF(D22&gt;=1995,I22/VLOOKUP(B22,Standards!$A$3:$H$12,7),"---")</f>
        <v>0.512820512820513</v>
      </c>
      <c r="N22" s="32" t="n">
        <f aca="false">IF((D22&gt;=1995)*AND(F22&gt;94),(I22/Standards!$G$12),"---")</f>
        <v>0.520833333333333</v>
      </c>
    </row>
    <row r="23" customFormat="false" ht="11.25" hidden="false" customHeight="false" outlineLevel="0" collapsed="false">
      <c r="A23" s="25" t="str">
        <f aca="false">IF(2012-D23&lt;18,"Yth",IF(2012-D23&lt;21,"Jun","Sen"))</f>
        <v>Yth</v>
      </c>
      <c r="B23" s="24" t="n">
        <f aca="false">VLOOKUP(F23,Men__weight_categories,2,TRUE())</f>
        <v>62</v>
      </c>
      <c r="C23" s="26" t="s">
        <v>75</v>
      </c>
      <c r="D23" s="27" t="n">
        <v>1997</v>
      </c>
      <c r="E23" s="28" t="s">
        <v>32</v>
      </c>
      <c r="F23" s="29" t="n">
        <v>59.1</v>
      </c>
      <c r="G23" s="27" t="n">
        <v>31</v>
      </c>
      <c r="H23" s="27" t="n">
        <v>41</v>
      </c>
      <c r="I23" s="27" t="n">
        <f aca="false">SUM(G23:H23)</f>
        <v>72</v>
      </c>
      <c r="J23" s="29" t="n">
        <f aca="false">I23*IF(F23&gt;173.961,1,10^(0.784780654*LOG(F23/173.961)^2))</f>
        <v>107.115875205317</v>
      </c>
      <c r="K23" s="30" t="n">
        <v>40809</v>
      </c>
      <c r="L23" s="26" t="s">
        <v>52</v>
      </c>
      <c r="M23" s="32" t="n">
        <f aca="false">IF(D23&gt;=1995,I23/VLOOKUP(B23,Standards!$A$3:$H$12,7),"---")</f>
        <v>0.51063829787234</v>
      </c>
      <c r="N23" s="32" t="str">
        <f aca="false">IF((D23&gt;=1995)*AND(F23&gt;94),(I23/Standards!$G$12),"---")</f>
        <v>---</v>
      </c>
    </row>
    <row r="24" customFormat="false" ht="11.25" hidden="false" customHeight="false" outlineLevel="0" collapsed="false">
      <c r="A24" s="25" t="str">
        <f aca="false">IF(2012-D24&lt;18,"Yth",IF(2012-D24&lt;21,"Jun","Sen"))</f>
        <v>Yth</v>
      </c>
      <c r="B24" s="24" t="n">
        <f aca="false">VLOOKUP(F24,Men__weight_categories,2,TRUE())</f>
        <v>50</v>
      </c>
      <c r="C24" s="26" t="s">
        <v>77</v>
      </c>
      <c r="D24" s="27" t="n">
        <v>1998</v>
      </c>
      <c r="E24" s="28" t="s">
        <v>32</v>
      </c>
      <c r="F24" s="29" t="n">
        <v>44.45</v>
      </c>
      <c r="G24" s="27" t="n">
        <v>26</v>
      </c>
      <c r="H24" s="27" t="n">
        <v>31</v>
      </c>
      <c r="I24" s="27" t="n">
        <f aca="false">SUM(G24:H24)</f>
        <v>57</v>
      </c>
      <c r="J24" s="29" t="n">
        <f aca="false">I24*IF(F24&gt;173.961,1,10^(0.784780654*LOG(F24/173.961)^2))</f>
        <v>107.510661112635</v>
      </c>
      <c r="K24" s="36" t="n">
        <v>40809</v>
      </c>
      <c r="L24" s="26" t="s">
        <v>52</v>
      </c>
      <c r="M24" s="32" t="n">
        <f aca="false">IF(D24&gt;=1995,I24/VLOOKUP(B24,Standards!$A$3:$H$12,7),"---")</f>
        <v>0.504424778761062</v>
      </c>
      <c r="N24" s="32" t="str">
        <f aca="false">IF((D24&gt;=1995)*AND(F24&gt;94),(I24/Standards!$G$12),"---")</f>
        <v>---</v>
      </c>
    </row>
    <row r="25" customFormat="false" ht="11.25" hidden="false" customHeight="false" outlineLevel="0" collapsed="false">
      <c r="A25" s="25" t="str">
        <f aca="false">IF(2012-D25&lt;18,"Yth",IF(2012-D25&lt;21,"Jun","Sen"))</f>
        <v>Yth</v>
      </c>
      <c r="B25" s="24" t="n">
        <f aca="false">VLOOKUP(F25,Men__weight_categories,2,TRUE())</f>
        <v>50</v>
      </c>
      <c r="C25" s="26" t="s">
        <v>78</v>
      </c>
      <c r="D25" s="27" t="n">
        <v>1996</v>
      </c>
      <c r="E25" s="28" t="s">
        <v>34</v>
      </c>
      <c r="F25" s="29" t="n">
        <v>36.85</v>
      </c>
      <c r="G25" s="27" t="n">
        <v>23</v>
      </c>
      <c r="H25" s="27" t="n">
        <v>33</v>
      </c>
      <c r="I25" s="27" t="n">
        <f aca="false">SUM(G25:H25)</f>
        <v>56</v>
      </c>
      <c r="J25" s="29" t="n">
        <f aca="false">I25*IF(F25&gt;173.961,1,10^(0.784780654*LOG(F25/173.961)^2))</f>
        <v>127.265380581775</v>
      </c>
      <c r="K25" s="36" t="n">
        <v>40809</v>
      </c>
      <c r="L25" s="26" t="s">
        <v>52</v>
      </c>
      <c r="M25" s="32" t="n">
        <f aca="false">IF(D25&gt;=1995,I25/VLOOKUP(B25,Standards!$A$3:$H$12,7),"---")</f>
        <v>0.495575221238938</v>
      </c>
      <c r="N25" s="32" t="str">
        <f aca="false">IF((D25&gt;=1995)*AND(F25&gt;94),(I25/Standards!$G$12),"---")</f>
        <v>---</v>
      </c>
    </row>
    <row r="26" customFormat="false" ht="11.25" hidden="false" customHeight="false" outlineLevel="0" collapsed="false">
      <c r="A26" s="25" t="str">
        <f aca="false">IF(2012-D26&lt;18,"Yth",IF(2012-D26&lt;21,"Jun","Sen"))</f>
        <v>Yth</v>
      </c>
      <c r="B26" s="24" t="n">
        <f aca="false">VLOOKUP(F26,Men__weight_categories,2,TRUE())</f>
        <v>69</v>
      </c>
      <c r="C26" s="26" t="s">
        <v>79</v>
      </c>
      <c r="D26" s="27" t="n">
        <v>1997</v>
      </c>
      <c r="E26" s="28" t="s">
        <v>32</v>
      </c>
      <c r="F26" s="29" t="n">
        <v>62.05</v>
      </c>
      <c r="G26" s="27" t="n">
        <v>30</v>
      </c>
      <c r="H26" s="27" t="n">
        <v>35</v>
      </c>
      <c r="I26" s="27" t="n">
        <f aca="false">SUM(G26:H26)</f>
        <v>65</v>
      </c>
      <c r="J26" s="29" t="n">
        <f aca="false">I26*IF(F26&gt;173.961,1,10^(0.784780654*LOG(F26/173.961)^2))</f>
        <v>93.372330520099</v>
      </c>
      <c r="K26" s="30" t="n">
        <v>40809</v>
      </c>
      <c r="L26" s="26" t="s">
        <v>52</v>
      </c>
      <c r="M26" s="32" t="n">
        <f aca="false">IF(D26&gt;=1995,I26/VLOOKUP(B26,Standards!$A$3:$H$12,7),"---")</f>
        <v>0.433333333333333</v>
      </c>
      <c r="N26" s="32" t="str">
        <f aca="false">IF((D26&gt;=1995)*AND(F26&gt;94),(I26/Standards!$G$12),"---")</f>
        <v>---</v>
      </c>
    </row>
    <row r="27" customFormat="false" ht="11.25" hidden="false" customHeight="false" outlineLevel="0" collapsed="false">
      <c r="A27" s="25" t="str">
        <f aca="false">IF(2012-D27&lt;18,"Yth",IF(2012-D27&lt;21,"Jun","Sen"))</f>
        <v>Yth</v>
      </c>
      <c r="B27" s="24" t="n">
        <f aca="false">VLOOKUP(F27,Men__weight_categories,2,TRUE())</f>
        <v>77</v>
      </c>
      <c r="C27" s="26" t="s">
        <v>80</v>
      </c>
      <c r="D27" s="27" t="n">
        <v>1998</v>
      </c>
      <c r="E27" s="28" t="s">
        <v>32</v>
      </c>
      <c r="F27" s="29" t="n">
        <v>70.65</v>
      </c>
      <c r="G27" s="27" t="n">
        <v>30</v>
      </c>
      <c r="H27" s="27" t="n">
        <v>37</v>
      </c>
      <c r="I27" s="27" t="n">
        <f aca="false">SUM(G27:H27)</f>
        <v>67</v>
      </c>
      <c r="J27" s="29" t="n">
        <f aca="false">I27*IF(F27&gt;173.961,1,10^(0.784780654*LOG(F27/173.961)^2))</f>
        <v>88.3611655294917</v>
      </c>
      <c r="K27" s="30" t="n">
        <v>40809</v>
      </c>
      <c r="L27" s="26" t="s">
        <v>52</v>
      </c>
      <c r="M27" s="32" t="n">
        <f aca="false">IF(D27&gt;=1995,I27/VLOOKUP(B27,Standards!$A$3:$H$12,7),"---")</f>
        <v>0.398809523809524</v>
      </c>
      <c r="N27" s="32" t="str">
        <f aca="false">IF((D27&gt;=1995)*AND(F27&gt;94),(I27/Standards!$G$12),"---")</f>
        <v>---</v>
      </c>
    </row>
    <row r="28" customFormat="false" ht="11.25" hidden="false" customHeight="false" outlineLevel="0" collapsed="false">
      <c r="A28" s="25" t="str">
        <f aca="false">IF(2012-D28&lt;18,"Yth",IF(2012-D28&lt;21,"Jun","Sen"))</f>
        <v>Yth</v>
      </c>
      <c r="B28" s="24" t="n">
        <f aca="false">VLOOKUP(F28,Men__weight_categories,2,TRUE())</f>
        <v>94</v>
      </c>
      <c r="C28" s="26" t="s">
        <v>81</v>
      </c>
      <c r="D28" s="27" t="n">
        <v>1997</v>
      </c>
      <c r="E28" s="28" t="s">
        <v>32</v>
      </c>
      <c r="F28" s="29" t="n">
        <v>87.1</v>
      </c>
      <c r="G28" s="27" t="n">
        <v>34</v>
      </c>
      <c r="H28" s="27" t="n">
        <v>39</v>
      </c>
      <c r="I28" s="27" t="n">
        <f aca="false">SUM(G28:H28)</f>
        <v>73</v>
      </c>
      <c r="J28" s="29" t="n">
        <f aca="false">I28*IF(F28&gt;173.961,1,10^(0.784780654*LOG(F28/173.961)^2))</f>
        <v>85.9325107995887</v>
      </c>
      <c r="K28" s="30" t="n">
        <v>40809</v>
      </c>
      <c r="L28" s="26" t="s">
        <v>52</v>
      </c>
      <c r="M28" s="32" t="n">
        <f aca="false">IF(D28&gt;=1995,I28/VLOOKUP(B28,Standards!$A$3:$H$12,7),"---")</f>
        <v>0.394594594594595</v>
      </c>
      <c r="N28" s="32" t="str">
        <f aca="false">IF((D28&gt;=1995)*AND(F28&gt;94),(I28/Standards!$G$12),"---")</f>
        <v>---</v>
      </c>
    </row>
    <row r="29" customFormat="false" ht="11.25" hidden="false" customHeight="false" outlineLevel="0" collapsed="false">
      <c r="A29" s="25" t="str">
        <f aca="false">IF(2012-D29&lt;18,"Yth",IF(2012-D29&lt;21,"Jun","Sen"))</f>
        <v>Yth</v>
      </c>
      <c r="B29" s="24" t="n">
        <f aca="false">VLOOKUP(F29,Men__weight_categories,2,TRUE())</f>
        <v>50</v>
      </c>
      <c r="C29" s="26" t="s">
        <v>82</v>
      </c>
      <c r="D29" s="27" t="n">
        <v>1998</v>
      </c>
      <c r="E29" s="28" t="s">
        <v>32</v>
      </c>
      <c r="F29" s="29" t="n">
        <v>42.2</v>
      </c>
      <c r="G29" s="27" t="n">
        <v>18</v>
      </c>
      <c r="H29" s="27" t="n">
        <v>25</v>
      </c>
      <c r="I29" s="27" t="n">
        <f aca="false">SUM(G29:H29)</f>
        <v>43</v>
      </c>
      <c r="J29" s="29" t="n">
        <f aca="false">I29*IF(F29&gt;173.961,1,10^(0.784780654*LOG(F29/173.961)^2))</f>
        <v>85.197477549634</v>
      </c>
      <c r="K29" s="36" t="n">
        <v>40809</v>
      </c>
      <c r="L29" s="26" t="s">
        <v>52</v>
      </c>
      <c r="M29" s="32" t="n">
        <f aca="false">IF(D29&gt;=1995,I29/VLOOKUP(B29,Standards!$A$3:$H$12,7),"---")</f>
        <v>0.380530973451327</v>
      </c>
      <c r="N29" s="32" t="str">
        <f aca="false">IF((D29&gt;=1995)*AND(F29&gt;94),(I29/Standards!$G$12),"---")</f>
        <v>---</v>
      </c>
    </row>
  </sheetData>
  <conditionalFormatting sqref="A2:A29">
    <cfRule type="expression" priority="2" aboveAverage="0" equalAverage="0" bottom="0" percent="0" rank="0" text="" dxfId="4">
      <formula>NOT(ISERROR(SEARCH("Jun",A2)))</formula>
    </cfRule>
  </conditionalFormatting>
  <conditionalFormatting sqref="A2:A29">
    <cfRule type="expression" priority="3" aboveAverage="0" equalAverage="0" bottom="0" percent="0" rank="0" text="" dxfId="5">
      <formula>NOT(ISERROR(SEARCH("Yth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6" width="3.56"/>
    <col collapsed="false" customWidth="true" hidden="false" outlineLevel="0" max="3" min="3" style="16" width="16.42"/>
    <col collapsed="false" customWidth="true" hidden="false" outlineLevel="0" max="4" min="4" style="16" width="6.56"/>
    <col collapsed="false" customWidth="true" hidden="false" outlineLevel="0" max="5" min="5" style="16" width="4.56"/>
    <col collapsed="false" customWidth="true" hidden="false" outlineLevel="0" max="6" min="6" style="16" width="6.7"/>
    <col collapsed="false" customWidth="true" hidden="false" outlineLevel="0" max="7" min="7" style="16" width="5.99"/>
    <col collapsed="false" customWidth="true" hidden="false" outlineLevel="0" max="8" min="8" style="16" width="5.71"/>
    <col collapsed="false" customWidth="true" hidden="false" outlineLevel="0" max="9" min="9" style="16" width="4.41"/>
    <col collapsed="false" customWidth="true" hidden="false" outlineLevel="0" max="10" min="10" style="16" width="6.56"/>
    <col collapsed="false" customWidth="true" hidden="false" outlineLevel="0" max="11" min="11" style="16" width="10.13"/>
    <col collapsed="false" customWidth="true" hidden="false" outlineLevel="0" max="12" min="12" style="16" width="20.13"/>
    <col collapsed="false" customWidth="true" hidden="false" outlineLevel="0" max="13" min="13" style="16" width="9.28"/>
    <col collapsed="false" customWidth="true" hidden="false" outlineLevel="0" max="15" min="14" style="18" width="7.14"/>
    <col collapsed="false" customWidth="true" hidden="false" outlineLevel="0" max="16" min="16" style="18" width="12.56"/>
    <col collapsed="false" customWidth="false" hidden="false" outlineLevel="0" max="257" min="17" style="16" width="9.14"/>
  </cols>
  <sheetData>
    <row r="1" s="20" customFormat="true" ht="11.25" hidden="false" customHeight="false" outlineLevel="0" collapsed="false">
      <c r="A1" s="19" t="s">
        <v>16</v>
      </c>
      <c r="B1" s="19" t="s">
        <v>2</v>
      </c>
      <c r="C1" s="20" t="s">
        <v>17</v>
      </c>
      <c r="D1" s="21" t="s">
        <v>18</v>
      </c>
      <c r="E1" s="20" t="s">
        <v>19</v>
      </c>
      <c r="F1" s="61" t="s">
        <v>20</v>
      </c>
      <c r="G1" s="62" t="s">
        <v>21</v>
      </c>
      <c r="H1" s="62" t="s">
        <v>22</v>
      </c>
      <c r="I1" s="62" t="s">
        <v>23</v>
      </c>
      <c r="J1" s="61" t="s">
        <v>24</v>
      </c>
      <c r="K1" s="20" t="s">
        <v>25</v>
      </c>
      <c r="L1" s="20" t="s">
        <v>26</v>
      </c>
      <c r="M1" s="19" t="s">
        <v>4</v>
      </c>
      <c r="N1" s="24" t="s">
        <v>6</v>
      </c>
      <c r="O1" s="24" t="s">
        <v>8</v>
      </c>
      <c r="P1" s="24" t="s">
        <v>83</v>
      </c>
    </row>
    <row r="2" customFormat="false" ht="11.25" hidden="false" customHeight="false" outlineLevel="0" collapsed="false">
      <c r="A2" s="25" t="str">
        <f aca="false">IF(2012-D2&lt;18,"Yth",IF(2012-D2&lt;21,"Jun","Sen"))</f>
        <v>Jun</v>
      </c>
      <c r="B2" s="24" t="n">
        <f aca="false">VLOOKUP(F2,Women__weight_categories,2,TRUE())</f>
        <v>58</v>
      </c>
      <c r="C2" s="26" t="s">
        <v>84</v>
      </c>
      <c r="D2" s="27" t="n">
        <v>1992</v>
      </c>
      <c r="E2" s="28" t="s">
        <v>34</v>
      </c>
      <c r="F2" s="29" t="n">
        <v>57.95</v>
      </c>
      <c r="G2" s="27" t="n">
        <v>66</v>
      </c>
      <c r="H2" s="27" t="n">
        <v>71</v>
      </c>
      <c r="I2" s="27" t="n">
        <f aca="false">SUM(G2:H2)</f>
        <v>137</v>
      </c>
      <c r="J2" s="33" t="n">
        <f aca="false">I2*IF(F2&gt;125.441,1,10^(1.056683941*LOG(F2/125.441)^2))</f>
        <v>180.127659949188</v>
      </c>
      <c r="K2" s="30" t="n">
        <v>40811</v>
      </c>
      <c r="L2" s="26" t="s">
        <v>30</v>
      </c>
      <c r="M2" s="31" t="n">
        <f aca="false">I2/VLOOKUP(B2,Standards!$J$3:$Q$11,3)</f>
        <v>0.861635220125786</v>
      </c>
      <c r="N2" s="32" t="n">
        <f aca="false">IF(D2&gt;=1992,I2/VLOOKUP(B2,Standards!$J$3:$Q$11,5),"---")</f>
        <v>1.03787878787879</v>
      </c>
      <c r="O2" s="32" t="str">
        <f aca="false">IF(D2&gt;=1995,I2/VLOOKUP(B2,Standards!$J$3:$Q$11,7),"---")</f>
        <v>---</v>
      </c>
      <c r="P2" s="32" t="str">
        <f aca="false">IF((D2&gt;=1995)*AND(F2&gt;69),(I2/Standards!$P$10),"---")</f>
        <v>---</v>
      </c>
    </row>
    <row r="3" customFormat="false" ht="11.25" hidden="false" customHeight="false" outlineLevel="0" collapsed="false">
      <c r="A3" s="25" t="str">
        <f aca="false">IF(2012-D3&lt;18,"Yth",IF(2012-D3&lt;21,"Jun","Sen"))</f>
        <v>Jun</v>
      </c>
      <c r="B3" s="24" t="n">
        <f aca="false">VLOOKUP(F3,Women__weight_categories,2,TRUE())</f>
        <v>58</v>
      </c>
      <c r="C3" s="26" t="s">
        <v>85</v>
      </c>
      <c r="D3" s="27" t="n">
        <v>1994</v>
      </c>
      <c r="E3" s="28" t="s">
        <v>64</v>
      </c>
      <c r="F3" s="29" t="n">
        <v>57.65</v>
      </c>
      <c r="G3" s="27" t="n">
        <v>52</v>
      </c>
      <c r="H3" s="27" t="n">
        <v>76</v>
      </c>
      <c r="I3" s="27" t="n">
        <f aca="false">SUM(G3:H3)</f>
        <v>128</v>
      </c>
      <c r="J3" s="33" t="n">
        <f aca="false">I3*IF(F3&gt;125.441,1,10^(1.056683941*LOG(F3/125.441)^2))</f>
        <v>168.916818067984</v>
      </c>
      <c r="K3" s="30" t="n">
        <v>40811</v>
      </c>
      <c r="L3" s="26" t="s">
        <v>30</v>
      </c>
      <c r="M3" s="31" t="n">
        <f aca="false">I3/VLOOKUP(B3,Standards!$J$3:$Q$11,3)</f>
        <v>0.805031446540881</v>
      </c>
      <c r="N3" s="32" t="n">
        <f aca="false">IF(D3&gt;=1992,I3/VLOOKUP(B3,Standards!$J$3:$Q$11,5),"---")</f>
        <v>0.96969696969697</v>
      </c>
      <c r="O3" s="32" t="str">
        <f aca="false">IF(D3&gt;=1995,I3/VLOOKUP(B3,Standards!$J$3:$Q$11,7),"---")</f>
        <v>---</v>
      </c>
      <c r="P3" s="32" t="str">
        <f aca="false">IF((D3&gt;=1995)*AND(F3&gt;69),(I3/Standards!$P$10),"---")</f>
        <v>---</v>
      </c>
    </row>
    <row r="4" customFormat="false" ht="11.25" hidden="false" customHeight="false" outlineLevel="0" collapsed="false">
      <c r="A4" s="25" t="str">
        <f aca="false">IF(2012-D4&lt;18,"Yth",IF(2012-D4&lt;21,"Jun","Sen"))</f>
        <v>Yth</v>
      </c>
      <c r="B4" s="24" t="str">
        <f aca="false">VLOOKUP(F4,Women__weight_categories,2,TRUE())</f>
        <v>75+</v>
      </c>
      <c r="C4" s="26" t="s">
        <v>86</v>
      </c>
      <c r="D4" s="27" t="n">
        <v>1996</v>
      </c>
      <c r="E4" s="28" t="s">
        <v>37</v>
      </c>
      <c r="F4" s="29" t="n">
        <v>93.4</v>
      </c>
      <c r="G4" s="27" t="n">
        <v>58</v>
      </c>
      <c r="H4" s="27" t="n">
        <v>79</v>
      </c>
      <c r="I4" s="27" t="n">
        <f aca="false">SUM(G4:H4)</f>
        <v>137</v>
      </c>
      <c r="J4" s="33" t="n">
        <f aca="false">I4*IF(F4&gt;125.441,1,10^(1.056683941*LOG(F4/125.441)^2))</f>
        <v>142.579912448361</v>
      </c>
      <c r="K4" s="30" t="n">
        <v>40811</v>
      </c>
      <c r="L4" s="26" t="s">
        <v>30</v>
      </c>
      <c r="M4" s="31" t="n">
        <f aca="false">I4/VLOOKUP(B4,Standards!$J$3:$Q$11,3)</f>
        <v>0.685</v>
      </c>
      <c r="N4" s="32" t="n">
        <f aca="false">IF(D4&gt;=1992,I4/VLOOKUP(B4,Standards!$J$3:$Q$11,5),"---")</f>
        <v>0.820359281437126</v>
      </c>
      <c r="O4" s="32" t="n">
        <f aca="false">IF(D4&gt;=1995,I4/VLOOKUP(B4,Standards!$J$3:$Q$11,7),"---")</f>
        <v>1.12295081967213</v>
      </c>
      <c r="P4" s="32" t="n">
        <f aca="false">IF((D4&gt;=1995)*AND(F4&gt;69),(I4/Standards!$P$10),"---")</f>
        <v>1.18103448275862</v>
      </c>
    </row>
    <row r="5" customFormat="false" ht="11.25" hidden="false" customHeight="false" outlineLevel="0" collapsed="false">
      <c r="A5" s="25" t="str">
        <f aca="false">IF(2012-D5&lt;18,"Yth",IF(2012-D5&lt;21,"Jun","Sen"))</f>
        <v>Yth</v>
      </c>
      <c r="B5" s="24" t="n">
        <f aca="false">VLOOKUP(F5,Women__weight_categories,2,TRUE())</f>
        <v>58</v>
      </c>
      <c r="C5" s="26" t="s">
        <v>87</v>
      </c>
      <c r="D5" s="27" t="n">
        <v>1997</v>
      </c>
      <c r="E5" s="28" t="s">
        <v>29</v>
      </c>
      <c r="F5" s="29" t="n">
        <v>56.4</v>
      </c>
      <c r="G5" s="27" t="n">
        <v>46</v>
      </c>
      <c r="H5" s="27" t="n">
        <v>61</v>
      </c>
      <c r="I5" s="27" t="n">
        <f aca="false">SUM(G5:H5)</f>
        <v>107</v>
      </c>
      <c r="J5" s="33" t="n">
        <f aca="false">I5*IF(F5&gt;125.441,1,10^(1.056683941*LOG(F5/125.441)^2))</f>
        <v>143.461607098968</v>
      </c>
      <c r="K5" s="30" t="n">
        <v>40811</v>
      </c>
      <c r="L5" s="26" t="s">
        <v>30</v>
      </c>
      <c r="M5" s="31" t="n">
        <f aca="false">I5/VLOOKUP(B5,Standards!$J$3:$Q$11,3)</f>
        <v>0.672955974842767</v>
      </c>
      <c r="N5" s="32" t="n">
        <f aca="false">IF(D5&gt;=1992,I5/VLOOKUP(B5,Standards!$J$3:$Q$11,5),"---")</f>
        <v>0.810606060606061</v>
      </c>
      <c r="O5" s="32" t="n">
        <f aca="false">IF(D5&gt;=1995,I5/VLOOKUP(B5,Standards!$J$3:$Q$11,7),"---")</f>
        <v>1.10309278350515</v>
      </c>
      <c r="P5" s="32" t="str">
        <f aca="false">IF((D5&gt;=1995)*AND(F5&gt;69),(I5/Standards!$P$10),"---")</f>
        <v>---</v>
      </c>
    </row>
    <row r="6" customFormat="false" ht="11.25" hidden="false" customHeight="false" outlineLevel="0" collapsed="false">
      <c r="A6" s="25" t="str">
        <f aca="false">IF(2012-D6&lt;18,"Yth",IF(2012-D6&lt;21,"Jun","Sen"))</f>
        <v>Yth</v>
      </c>
      <c r="B6" s="24" t="n">
        <f aca="false">VLOOKUP(F6,Women__weight_categories,2,TRUE())</f>
        <v>69</v>
      </c>
      <c r="C6" s="26" t="s">
        <v>88</v>
      </c>
      <c r="D6" s="27" t="n">
        <v>1995</v>
      </c>
      <c r="E6" s="28" t="s">
        <v>37</v>
      </c>
      <c r="F6" s="29" t="n">
        <v>67.3</v>
      </c>
      <c r="G6" s="27" t="n">
        <v>51</v>
      </c>
      <c r="H6" s="27" t="n">
        <v>67</v>
      </c>
      <c r="I6" s="27" t="n">
        <f aca="false">SUM(G6:H6)</f>
        <v>118</v>
      </c>
      <c r="J6" s="33" t="n">
        <f aca="false">I6*IF(F6&gt;125.441,1,10^(1.056683941*LOG(F6/125.441)^2))</f>
        <v>140.979721486424</v>
      </c>
      <c r="K6" s="30" t="n">
        <v>40811</v>
      </c>
      <c r="L6" s="26" t="s">
        <v>30</v>
      </c>
      <c r="M6" s="31" t="n">
        <f aca="false">I6/VLOOKUP(B6,Standards!$J$3:$Q$11,3)</f>
        <v>0.655555555555556</v>
      </c>
      <c r="N6" s="32" t="n">
        <f aca="false">IF(D6&gt;=1992,I6/VLOOKUP(B6,Standards!$J$3:$Q$11,5),"---")</f>
        <v>0.786666666666667</v>
      </c>
      <c r="O6" s="32" t="n">
        <f aca="false">IF(D6&gt;=1995,I6/VLOOKUP(B6,Standards!$J$3:$Q$11,7),"---")</f>
        <v>1.07272727272727</v>
      </c>
      <c r="P6" s="32" t="str">
        <f aca="false">IF((D6&gt;=1995)*AND(F6&gt;69),(I6/Standards!$P$10),"---")</f>
        <v>---</v>
      </c>
    </row>
    <row r="7" customFormat="false" ht="11.25" hidden="false" customHeight="false" outlineLevel="0" collapsed="false">
      <c r="A7" s="25" t="str">
        <f aca="false">IF(2012-D7&lt;18,"Yth",IF(2012-D7&lt;21,"Jun","Sen"))</f>
        <v>Yth</v>
      </c>
      <c r="B7" s="24" t="str">
        <f aca="false">VLOOKUP(F7,Women__weight_categories,2,TRUE())</f>
        <v>75+</v>
      </c>
      <c r="C7" s="26" t="s">
        <v>86</v>
      </c>
      <c r="D7" s="27" t="n">
        <v>1996</v>
      </c>
      <c r="E7" s="28" t="s">
        <v>37</v>
      </c>
      <c r="F7" s="29" t="n">
        <v>92.6</v>
      </c>
      <c r="G7" s="27" t="n">
        <v>55</v>
      </c>
      <c r="H7" s="27" t="n">
        <v>76</v>
      </c>
      <c r="I7" s="27" t="n">
        <f aca="false">SUM(G7:H7)</f>
        <v>131</v>
      </c>
      <c r="J7" s="33" t="n">
        <f aca="false">I7*IF(F7&gt;125.441,1,10^(1.056683941*LOG(F7/125.441)^2))</f>
        <v>136.658028508395</v>
      </c>
      <c r="K7" s="30" t="n">
        <v>40809</v>
      </c>
      <c r="L7" s="26" t="s">
        <v>89</v>
      </c>
      <c r="M7" s="31" t="n">
        <f aca="false">I7/VLOOKUP(B7,Standards!$J$3:$Q$11,3)</f>
        <v>0.655</v>
      </c>
      <c r="N7" s="32" t="n">
        <f aca="false">IF(D7&gt;=1992,I7/VLOOKUP(B7,Standards!$J$3:$Q$11,5),"---")</f>
        <v>0.784431137724551</v>
      </c>
      <c r="O7" s="32" t="n">
        <f aca="false">IF(D7&gt;=1995,I7/VLOOKUP(B7,Standards!$J$3:$Q$11,7),"---")</f>
        <v>1.07377049180328</v>
      </c>
      <c r="P7" s="32" t="n">
        <f aca="false">IF((D7&gt;=1995)*AND(F7&gt;69),(I7/Standards!$P$10),"---")</f>
        <v>1.12931034482759</v>
      </c>
    </row>
    <row r="8" customFormat="false" ht="11.25" hidden="false" customHeight="false" outlineLevel="0" collapsed="false">
      <c r="A8" s="25" t="str">
        <f aca="false">IF(2012-D8&lt;18,"Yth",IF(2012-D8&lt;21,"Jun","Sen"))</f>
        <v>Yth</v>
      </c>
      <c r="B8" s="24" t="n">
        <f aca="false">VLOOKUP(F8,Women__weight_categories,2,TRUE())</f>
        <v>58</v>
      </c>
      <c r="C8" s="26" t="s">
        <v>87</v>
      </c>
      <c r="D8" s="27" t="n">
        <v>1997</v>
      </c>
      <c r="E8" s="28" t="s">
        <v>29</v>
      </c>
      <c r="F8" s="29" t="n">
        <v>56.55</v>
      </c>
      <c r="G8" s="27" t="n">
        <v>45</v>
      </c>
      <c r="H8" s="27" t="n">
        <v>59</v>
      </c>
      <c r="I8" s="27" t="n">
        <f aca="false">SUM(G8:H8)</f>
        <v>104</v>
      </c>
      <c r="J8" s="33" t="n">
        <f aca="false">I8*IF(F8&gt;125.441,1,10^(1.056683941*LOG(F8/125.441)^2))</f>
        <v>139.168311540606</v>
      </c>
      <c r="K8" s="30" t="n">
        <v>40809</v>
      </c>
      <c r="L8" s="26" t="s">
        <v>89</v>
      </c>
      <c r="M8" s="31" t="n">
        <f aca="false">I8/VLOOKUP(B8,Standards!$J$3:$Q$11,3)</f>
        <v>0.654088050314465</v>
      </c>
      <c r="N8" s="32" t="n">
        <f aca="false">IF(D8&gt;=1992,I8/VLOOKUP(B8,Standards!$J$3:$Q$11,5),"---")</f>
        <v>0.787878787878788</v>
      </c>
      <c r="O8" s="32" t="n">
        <f aca="false">IF(D8&gt;=1995,I8/VLOOKUP(B8,Standards!$J$3:$Q$11,7),"---")</f>
        <v>1.07216494845361</v>
      </c>
      <c r="P8" s="32" t="str">
        <f aca="false">IF((D8&gt;=1995)*AND(F8&gt;69),(I8/Standards!$P$10),"---")</f>
        <v>---</v>
      </c>
    </row>
    <row r="9" customFormat="false" ht="11.25" hidden="false" customHeight="false" outlineLevel="0" collapsed="false">
      <c r="A9" s="25" t="str">
        <f aca="false">IF(2012-D9&lt;18,"Yth",IF(2012-D9&lt;21,"Jun","Sen"))</f>
        <v>Yth</v>
      </c>
      <c r="B9" s="24" t="n">
        <f aca="false">VLOOKUP(F9,Women__weight_categories,2,TRUE())</f>
        <v>53</v>
      </c>
      <c r="C9" s="26" t="s">
        <v>90</v>
      </c>
      <c r="D9" s="27" t="n">
        <v>1999</v>
      </c>
      <c r="E9" s="28" t="s">
        <v>29</v>
      </c>
      <c r="F9" s="29" t="n">
        <v>50.9</v>
      </c>
      <c r="G9" s="27" t="n">
        <v>43</v>
      </c>
      <c r="H9" s="27" t="n">
        <v>57</v>
      </c>
      <c r="I9" s="27" t="n">
        <f aca="false">SUM(G9:H9)</f>
        <v>100</v>
      </c>
      <c r="J9" s="33" t="n">
        <f aca="false">I9*IF(F9&gt;125.441,1,10^(1.056683941*LOG(F9/125.441)^2))</f>
        <v>145.259260495324</v>
      </c>
      <c r="K9" s="30" t="n">
        <v>40809</v>
      </c>
      <c r="L9" s="26" t="s">
        <v>89</v>
      </c>
      <c r="M9" s="31" t="n">
        <f aca="false">I9/VLOOKUP(B9,Standards!$J$3:$Q$11,3)</f>
        <v>0.65359477124183</v>
      </c>
      <c r="N9" s="32" t="n">
        <f aca="false">IF(D9&gt;=1992,I9/VLOOKUP(B9,Standards!$J$3:$Q$11,5),"---")</f>
        <v>0.78740157480315</v>
      </c>
      <c r="O9" s="32" t="n">
        <f aca="false">IF(D9&gt;=1995,I9/VLOOKUP(B9,Standards!$J$3:$Q$11,7),"---")</f>
        <v>1.0752688172043</v>
      </c>
      <c r="P9" s="32" t="str">
        <f aca="false">IF((D9&gt;=1995)*AND(F9&gt;69),(I9/Standards!$P$10),"---")</f>
        <v>---</v>
      </c>
    </row>
    <row r="10" customFormat="false" ht="11.25" hidden="false" customHeight="false" outlineLevel="0" collapsed="false">
      <c r="A10" s="25" t="str">
        <f aca="false">IF(2012-D10&lt;18,"Yth",IF(2012-D10&lt;21,"Jun","Sen"))</f>
        <v>Jun</v>
      </c>
      <c r="B10" s="24" t="n">
        <f aca="false">VLOOKUP(F10,Women__weight_categories,2,TRUE())</f>
        <v>53</v>
      </c>
      <c r="C10" s="26" t="s">
        <v>91</v>
      </c>
      <c r="D10" s="27" t="n">
        <v>1994</v>
      </c>
      <c r="E10" s="28" t="s">
        <v>34</v>
      </c>
      <c r="F10" s="29" t="n">
        <v>51.7</v>
      </c>
      <c r="G10" s="27" t="n">
        <v>42</v>
      </c>
      <c r="H10" s="27" t="n">
        <v>58</v>
      </c>
      <c r="I10" s="27" t="n">
        <f aca="false">SUM(G10:H10)</f>
        <v>100</v>
      </c>
      <c r="J10" s="33" t="n">
        <f aca="false">I10*IF(F10&gt;125.441,1,10^(1.056683941*LOG(F10/125.441)^2))</f>
        <v>143.411987622898</v>
      </c>
      <c r="K10" s="30" t="n">
        <v>40811</v>
      </c>
      <c r="L10" s="26" t="s">
        <v>30</v>
      </c>
      <c r="M10" s="31" t="n">
        <f aca="false">I10/VLOOKUP(B10,Standards!$J$3:$Q$11,3)</f>
        <v>0.65359477124183</v>
      </c>
      <c r="N10" s="32" t="n">
        <f aca="false">IF(D10&gt;=1992,I10/VLOOKUP(B10,Standards!$J$3:$Q$11,5),"---")</f>
        <v>0.78740157480315</v>
      </c>
      <c r="O10" s="32" t="str">
        <f aca="false">IF(D10&gt;=1995,I10/VLOOKUP(B10,Standards!$J$3:$Q$11,7),"---")</f>
        <v>---</v>
      </c>
      <c r="P10" s="32" t="str">
        <f aca="false">IF((D10&gt;=1995)*AND(F10&gt;69),(I10/Standards!$P$10),"---")</f>
        <v>---</v>
      </c>
    </row>
    <row r="11" customFormat="false" ht="11.25" hidden="false" customHeight="false" outlineLevel="0" collapsed="false">
      <c r="A11" s="25" t="str">
        <f aca="false">IF(2012-D11&lt;18,"Yth",IF(2012-D11&lt;21,"Jun","Sen"))</f>
        <v>Yth</v>
      </c>
      <c r="B11" s="24" t="n">
        <f aca="false">VLOOKUP(F11,Women__weight_categories,2,TRUE())</f>
        <v>63</v>
      </c>
      <c r="C11" s="26" t="s">
        <v>92</v>
      </c>
      <c r="D11" s="27" t="n">
        <v>1997</v>
      </c>
      <c r="E11" s="28" t="s">
        <v>32</v>
      </c>
      <c r="F11" s="29" t="n">
        <v>61.1</v>
      </c>
      <c r="G11" s="27" t="n">
        <v>47</v>
      </c>
      <c r="H11" s="27" t="n">
        <v>67</v>
      </c>
      <c r="I11" s="27" t="n">
        <f aca="false">SUM(G11:H11)</f>
        <v>114</v>
      </c>
      <c r="J11" s="33" t="n">
        <f aca="false">I11*IF(F11&gt;125.441,1,10^(1.056683941*LOG(F11/125.441)^2))</f>
        <v>144.553791110735</v>
      </c>
      <c r="K11" s="30" t="n">
        <v>40809</v>
      </c>
      <c r="L11" s="26" t="s">
        <v>89</v>
      </c>
      <c r="M11" s="31" t="n">
        <f aca="false">I11/VLOOKUP(B11,Standards!$J$3:$Q$11,3)</f>
        <v>0.651428571428572</v>
      </c>
      <c r="N11" s="32" t="n">
        <f aca="false">IF(D11&gt;=1992,I11/VLOOKUP(B11,Standards!$J$3:$Q$11,5),"---")</f>
        <v>0.780821917808219</v>
      </c>
      <c r="O11" s="32" t="n">
        <f aca="false">IF(D11&gt;=1995,I11/VLOOKUP(B11,Standards!$J$3:$Q$11,7),"---")</f>
        <v>1.06542056074766</v>
      </c>
      <c r="P11" s="32" t="str">
        <f aca="false">IF((D11&gt;=1995)*AND(F11&gt;69),(I11/Standards!$P$10),"---")</f>
        <v>---</v>
      </c>
    </row>
    <row r="12" customFormat="false" ht="11.25" hidden="false" customHeight="false" outlineLevel="0" collapsed="false">
      <c r="A12" s="25" t="str">
        <f aca="false">IF(2012-D12&lt;18,"Yth",IF(2012-D12&lt;21,"Jun","Sen"))</f>
        <v>Yth</v>
      </c>
      <c r="B12" s="24" t="n">
        <f aca="false">VLOOKUP(F12,Women__weight_categories,2,TRUE())</f>
        <v>63</v>
      </c>
      <c r="C12" s="26" t="s">
        <v>92</v>
      </c>
      <c r="D12" s="27" t="n">
        <v>1997</v>
      </c>
      <c r="E12" s="28" t="s">
        <v>32</v>
      </c>
      <c r="F12" s="29" t="n">
        <v>62</v>
      </c>
      <c r="G12" s="27" t="n">
        <v>44</v>
      </c>
      <c r="H12" s="27" t="n">
        <v>67</v>
      </c>
      <c r="I12" s="27" t="n">
        <f aca="false">SUM(G12:H12)</f>
        <v>111</v>
      </c>
      <c r="J12" s="33" t="n">
        <f aca="false">I12*IF(F12&gt;125.441,1,10^(1.056683941*LOG(F12/125.441)^2))</f>
        <v>139.41116683673</v>
      </c>
      <c r="K12" s="30" t="n">
        <v>40809</v>
      </c>
      <c r="L12" s="26" t="s">
        <v>30</v>
      </c>
      <c r="M12" s="31" t="n">
        <f aca="false">I12/VLOOKUP(B12,Standards!$J$3:$Q$11,3)</f>
        <v>0.634285714285714</v>
      </c>
      <c r="N12" s="32" t="n">
        <f aca="false">IF(D12&gt;=1992,I12/VLOOKUP(B12,Standards!$J$3:$Q$11,5),"---")</f>
        <v>0.76027397260274</v>
      </c>
      <c r="O12" s="32" t="n">
        <f aca="false">IF(D12&gt;=1995,I12/VLOOKUP(B12,Standards!$J$3:$Q$11,7),"---")</f>
        <v>1.03738317757009</v>
      </c>
      <c r="P12" s="32" t="str">
        <f aca="false">IF((D12&gt;=1995)*AND(F12&gt;69),(I12/Standards!$P$10),"---")</f>
        <v>---</v>
      </c>
    </row>
    <row r="13" customFormat="false" ht="11.25" hidden="false" customHeight="false" outlineLevel="0" collapsed="false">
      <c r="A13" s="25" t="str">
        <f aca="false">IF(2012-D13&lt;18,"Yth",IF(2012-D13&lt;21,"Jun","Sen"))</f>
        <v>Yth</v>
      </c>
      <c r="B13" s="24" t="n">
        <f aca="false">VLOOKUP(F13,Women__weight_categories,2,TRUE())</f>
        <v>44</v>
      </c>
      <c r="C13" s="26" t="s">
        <v>93</v>
      </c>
      <c r="D13" s="27" t="n">
        <v>1995</v>
      </c>
      <c r="E13" s="28" t="s">
        <v>29</v>
      </c>
      <c r="F13" s="29" t="n">
        <v>42.55</v>
      </c>
      <c r="G13" s="27" t="n">
        <v>37</v>
      </c>
      <c r="H13" s="27" t="n">
        <v>46</v>
      </c>
      <c r="I13" s="27" t="n">
        <f aca="false">SUM(G13:H13)</f>
        <v>83</v>
      </c>
      <c r="J13" s="33" t="n">
        <f aca="false">I13*IF(F13&gt;125.441,1,10^(1.056683941*LOG(F13/125.441)^2))</f>
        <v>141.919748189916</v>
      </c>
      <c r="K13" s="30" t="n">
        <v>40811</v>
      </c>
      <c r="L13" s="26" t="s">
        <v>30</v>
      </c>
      <c r="M13" s="31" t="n">
        <f aca="false">I13/VLOOKUP(B13,Standards!$J$3:$Q$11,3)</f>
        <v>0.605839416058394</v>
      </c>
      <c r="N13" s="32" t="n">
        <f aca="false">IF(D13&gt;=1992,I13/VLOOKUP(B13,Standards!$J$3:$Q$11,5),"---")</f>
        <v>0.728070175438597</v>
      </c>
      <c r="O13" s="32" t="n">
        <f aca="false">IF(D13&gt;=1995,I13/VLOOKUP(B13,Standards!$J$3:$Q$11,7),"---")</f>
        <v>1.09210526315789</v>
      </c>
      <c r="P13" s="32" t="str">
        <f aca="false">IF((D13&gt;=1995)*AND(F13&gt;69),(I13/Standards!$P$10),"---")</f>
        <v>---</v>
      </c>
    </row>
    <row r="14" customFormat="false" ht="11.25" hidden="false" customHeight="false" outlineLevel="0" collapsed="false">
      <c r="A14" s="25" t="str">
        <f aca="false">IF(2012-D14&lt;18,"Yth",IF(2012-D14&lt;21,"Jun","Sen"))</f>
        <v>Yth</v>
      </c>
      <c r="B14" s="24" t="n">
        <f aca="false">VLOOKUP(F14,Women__weight_categories,2,TRUE())</f>
        <v>58</v>
      </c>
      <c r="C14" s="26" t="s">
        <v>94</v>
      </c>
      <c r="D14" s="27" t="n">
        <v>1997</v>
      </c>
      <c r="E14" s="28" t="s">
        <v>40</v>
      </c>
      <c r="F14" s="29" t="n">
        <v>55.5</v>
      </c>
      <c r="G14" s="27" t="n">
        <v>38</v>
      </c>
      <c r="H14" s="27" t="n">
        <v>56</v>
      </c>
      <c r="I14" s="27" t="n">
        <f aca="false">SUM(G14:H14)</f>
        <v>94</v>
      </c>
      <c r="J14" s="33" t="n">
        <f aca="false">I14*IF(F14&gt;125.441,1,10^(1.056683941*LOG(F14/125.441)^2))</f>
        <v>127.543080063386</v>
      </c>
      <c r="K14" s="30" t="n">
        <v>40809</v>
      </c>
      <c r="L14" s="26" t="s">
        <v>89</v>
      </c>
      <c r="M14" s="31" t="n">
        <f aca="false">I14/VLOOKUP(B14,Standards!$J$3:$Q$11,3)</f>
        <v>0.591194968553459</v>
      </c>
      <c r="N14" s="32" t="n">
        <f aca="false">IF(D14&gt;=1992,I14/VLOOKUP(B14,Standards!$J$3:$Q$11,5),"---")</f>
        <v>0.712121212121212</v>
      </c>
      <c r="O14" s="32" t="n">
        <f aca="false">IF(D14&gt;=1995,I14/VLOOKUP(B14,Standards!$J$3:$Q$11,7),"---")</f>
        <v>0.969072164948454</v>
      </c>
      <c r="P14" s="32" t="str">
        <f aca="false">IF((D14&gt;=1995)*AND(F14&gt;69),(I14/Standards!$P$10),"---")</f>
        <v>---</v>
      </c>
    </row>
    <row r="15" customFormat="false" ht="11.25" hidden="false" customHeight="false" outlineLevel="0" collapsed="false">
      <c r="A15" s="25" t="str">
        <f aca="false">IF(2012-D15&lt;18,"Yth",IF(2012-D15&lt;21,"Jun","Sen"))</f>
        <v>Jun</v>
      </c>
      <c r="B15" s="24" t="str">
        <f aca="false">VLOOKUP(F15,Women__weight_categories,2,TRUE())</f>
        <v>75+</v>
      </c>
      <c r="C15" s="26" t="s">
        <v>95</v>
      </c>
      <c r="D15" s="27" t="n">
        <v>1994</v>
      </c>
      <c r="E15" s="28" t="s">
        <v>34</v>
      </c>
      <c r="F15" s="29" t="n">
        <v>76.9</v>
      </c>
      <c r="G15" s="27" t="n">
        <v>47</v>
      </c>
      <c r="H15" s="27" t="n">
        <v>65</v>
      </c>
      <c r="I15" s="27" t="n">
        <f aca="false">SUM(G15:H15)</f>
        <v>112</v>
      </c>
      <c r="J15" s="33" t="n">
        <f aca="false">I15*IF(F15&gt;125.441,1,10^(1.056683941*LOG(F15/125.441)^2))</f>
        <v>125.008579595457</v>
      </c>
      <c r="K15" s="30" t="n">
        <v>40811</v>
      </c>
      <c r="L15" s="26" t="s">
        <v>30</v>
      </c>
      <c r="M15" s="31" t="n">
        <f aca="false">I15/VLOOKUP(B15,Standards!$J$3:$Q$11,3)</f>
        <v>0.56</v>
      </c>
      <c r="N15" s="32" t="n">
        <f aca="false">IF(D15&gt;=1992,I15/VLOOKUP(B15,Standards!$J$3:$Q$11,5),"---")</f>
        <v>0.670658682634731</v>
      </c>
      <c r="O15" s="32" t="str">
        <f aca="false">IF(D15&gt;=1995,I15/VLOOKUP(B15,Standards!$J$3:$Q$11,7),"---")</f>
        <v>---</v>
      </c>
      <c r="P15" s="32" t="str">
        <f aca="false">IF((D15&gt;=1995)*AND(F15&gt;69),(I15/Standards!$P$10),"---")</f>
        <v>---</v>
      </c>
    </row>
    <row r="16" customFormat="false" ht="11.25" hidden="false" customHeight="false" outlineLevel="0" collapsed="false">
      <c r="A16" s="25" t="str">
        <f aca="false">IF(2012-D16&lt;18,"Yth",IF(2012-D16&lt;21,"Jun","Sen"))</f>
        <v>Yth</v>
      </c>
      <c r="B16" s="24" t="n">
        <f aca="false">VLOOKUP(F16,Women__weight_categories,2,TRUE())</f>
        <v>53</v>
      </c>
      <c r="C16" s="26" t="s">
        <v>96</v>
      </c>
      <c r="D16" s="27" t="n">
        <v>1997</v>
      </c>
      <c r="E16" s="28" t="s">
        <v>37</v>
      </c>
      <c r="F16" s="29" t="n">
        <v>53</v>
      </c>
      <c r="G16" s="27" t="n">
        <v>36</v>
      </c>
      <c r="H16" s="27" t="n">
        <v>49</v>
      </c>
      <c r="I16" s="27" t="n">
        <f aca="false">SUM(G16:H16)</f>
        <v>85</v>
      </c>
      <c r="J16" s="33" t="n">
        <f aca="false">I16*IF(F16&gt;125.441,1,10^(1.056683941*LOG(F16/125.441)^2))</f>
        <v>119.495903223931</v>
      </c>
      <c r="K16" s="30" t="n">
        <v>40811</v>
      </c>
      <c r="L16" s="26" t="s">
        <v>30</v>
      </c>
      <c r="M16" s="31" t="n">
        <f aca="false">I16/VLOOKUP(B16,Standards!$J$3:$Q$11,3)</f>
        <v>0.555555555555556</v>
      </c>
      <c r="N16" s="32" t="n">
        <f aca="false">IF(D16&gt;=1992,I16/VLOOKUP(B16,Standards!$J$3:$Q$11,5),"---")</f>
        <v>0.669291338582677</v>
      </c>
      <c r="O16" s="32" t="n">
        <f aca="false">IF(D16&gt;=1995,I16/VLOOKUP(B16,Standards!$J$3:$Q$11,7),"---")</f>
        <v>0.913978494623656</v>
      </c>
      <c r="P16" s="32" t="str">
        <f aca="false">IF((D16&gt;=1995)*AND(F16&gt;69),(I16/Standards!$P$10),"---")</f>
        <v>---</v>
      </c>
    </row>
    <row r="17" customFormat="false" ht="11.25" hidden="false" customHeight="false" outlineLevel="0" collapsed="false">
      <c r="A17" s="25" t="str">
        <f aca="false">IF(2012-D17&lt;18,"Yth",IF(2012-D17&lt;21,"Jun","Sen"))</f>
        <v>Yth</v>
      </c>
      <c r="B17" s="24" t="n">
        <f aca="false">VLOOKUP(F17,Women__weight_categories,2,TRUE())</f>
        <v>53</v>
      </c>
      <c r="C17" s="26" t="s">
        <v>96</v>
      </c>
      <c r="D17" s="27" t="n">
        <v>1997</v>
      </c>
      <c r="E17" s="28" t="s">
        <v>37</v>
      </c>
      <c r="F17" s="29" t="n">
        <v>52.65</v>
      </c>
      <c r="G17" s="27" t="n">
        <v>37</v>
      </c>
      <c r="H17" s="27" t="n">
        <v>47</v>
      </c>
      <c r="I17" s="27" t="n">
        <f aca="false">SUM(G17:H17)</f>
        <v>84</v>
      </c>
      <c r="J17" s="33" t="n">
        <f aca="false">I17*IF(F17&gt;125.441,1,10^(1.056683941*LOG(F17/125.441)^2))</f>
        <v>118.712784324748</v>
      </c>
      <c r="K17" s="30" t="n">
        <v>40809</v>
      </c>
      <c r="L17" s="26" t="s">
        <v>89</v>
      </c>
      <c r="M17" s="31" t="n">
        <f aca="false">I17/VLOOKUP(B17,Standards!$J$3:$Q$11,3)</f>
        <v>0.549019607843137</v>
      </c>
      <c r="N17" s="32" t="n">
        <f aca="false">IF(D17&gt;=1992,I17/VLOOKUP(B17,Standards!$J$3:$Q$11,5),"---")</f>
        <v>0.661417322834646</v>
      </c>
      <c r="O17" s="32" t="n">
        <f aca="false">IF(D17&gt;=1995,I17/VLOOKUP(B17,Standards!$J$3:$Q$11,7),"---")</f>
        <v>0.903225806451613</v>
      </c>
      <c r="P17" s="32" t="str">
        <f aca="false">IF((D17&gt;=1995)*AND(F17&gt;69),(I17/Standards!$P$10),"---")</f>
        <v>---</v>
      </c>
    </row>
    <row r="18" customFormat="false" ht="11.25" hidden="false" customHeight="false" outlineLevel="0" collapsed="false">
      <c r="A18" s="25" t="str">
        <f aca="false">IF(2012-D18&lt;18,"Yth",IF(2012-D18&lt;21,"Jun","Sen"))</f>
        <v>Yth</v>
      </c>
      <c r="B18" s="24" t="n">
        <f aca="false">VLOOKUP(F18,Women__weight_categories,2,TRUE())</f>
        <v>48</v>
      </c>
      <c r="C18" s="26" t="s">
        <v>97</v>
      </c>
      <c r="D18" s="27" t="n">
        <v>1997</v>
      </c>
      <c r="E18" s="28" t="s">
        <v>34</v>
      </c>
      <c r="F18" s="29" t="n">
        <v>46.4</v>
      </c>
      <c r="G18" s="27" t="n">
        <v>30</v>
      </c>
      <c r="H18" s="27" t="n">
        <v>36</v>
      </c>
      <c r="I18" s="27" t="n">
        <f aca="false">SUM(G18:H18)</f>
        <v>66</v>
      </c>
      <c r="J18" s="33" t="n">
        <f aca="false">I18*IF(F18&gt;125.441,1,10^(1.056683941*LOG(F18/125.441)^2))</f>
        <v>103.914196038786</v>
      </c>
      <c r="K18" s="30" t="n">
        <v>40809</v>
      </c>
      <c r="L18" s="26" t="s">
        <v>89</v>
      </c>
      <c r="M18" s="31" t="n">
        <f aca="false">I18/VLOOKUP(B18,Standards!$J$3:$Q$11,3)</f>
        <v>0.481751824817518</v>
      </c>
      <c r="N18" s="32" t="n">
        <f aca="false">IF(D18&gt;=1992,I18/VLOOKUP(B18,Standards!$J$3:$Q$11,5),"---")</f>
        <v>0.578947368421053</v>
      </c>
      <c r="O18" s="32" t="n">
        <f aca="false">IF(D18&gt;=1995,I18/VLOOKUP(B18,Standards!$J$3:$Q$11,7),"---")</f>
        <v>0.785714285714286</v>
      </c>
      <c r="P18" s="32" t="str">
        <f aca="false">IF((D18&gt;=1995)*AND(F18&gt;69),(I18/Standards!$P$10),"---")</f>
        <v>---</v>
      </c>
    </row>
    <row r="19" customFormat="false" ht="11.25" hidden="false" customHeight="false" outlineLevel="0" collapsed="false">
      <c r="A19" s="25" t="str">
        <f aca="false">IF(2012-D19&lt;18,"Yth",IF(2012-D19&lt;21,"Jun","Sen"))</f>
        <v>Yth</v>
      </c>
      <c r="B19" s="24" t="n">
        <f aca="false">VLOOKUP(F19,Women__weight_categories,2,TRUE())</f>
        <v>44</v>
      </c>
      <c r="C19" s="26" t="s">
        <v>98</v>
      </c>
      <c r="D19" s="27" t="n">
        <v>1997</v>
      </c>
      <c r="E19" s="28" t="s">
        <v>34</v>
      </c>
      <c r="F19" s="29" t="n">
        <v>39.9</v>
      </c>
      <c r="G19" s="27" t="n">
        <v>25</v>
      </c>
      <c r="H19" s="27" t="n">
        <v>38</v>
      </c>
      <c r="I19" s="27" t="n">
        <f aca="false">SUM(G19:H19)</f>
        <v>63</v>
      </c>
      <c r="J19" s="33" t="n">
        <f aca="false">I19*IF(F19&gt;125.441,1,10^(1.056683941*LOG(F19/125.441)^2))</f>
        <v>115.038000871528</v>
      </c>
      <c r="K19" s="30" t="n">
        <v>40809</v>
      </c>
      <c r="L19" s="26" t="s">
        <v>89</v>
      </c>
      <c r="M19" s="31" t="n">
        <f aca="false">I19/VLOOKUP(B19,Standards!$J$3:$Q$11,3)</f>
        <v>0.45985401459854</v>
      </c>
      <c r="N19" s="32" t="n">
        <f aca="false">IF(D19&gt;=1992,I19/VLOOKUP(B19,Standards!$J$3:$Q$11,5),"---")</f>
        <v>0.552631578947369</v>
      </c>
      <c r="O19" s="32" t="n">
        <f aca="false">IF(D19&gt;=1995,I19/VLOOKUP(B19,Standards!$J$3:$Q$11,7),"---")</f>
        <v>0.828947368421053</v>
      </c>
      <c r="P19" s="32" t="str">
        <f aca="false">IF((D19&gt;=1995)*AND(F19&gt;69),(I19/Standards!$P$10),"---")</f>
        <v>---</v>
      </c>
    </row>
    <row r="20" customFormat="false" ht="11.25" hidden="false" customHeight="false" outlineLevel="0" collapsed="false">
      <c r="A20" s="25" t="str">
        <f aca="false">IF(2012-D20&lt;18,"Yth",IF(2012-D20&lt;21,"Jun","Sen"))</f>
        <v>Yth</v>
      </c>
      <c r="B20" s="24" t="n">
        <f aca="false">VLOOKUP(F20,Women__weight_categories,2,TRUE())</f>
        <v>44</v>
      </c>
      <c r="C20" s="26" t="s">
        <v>99</v>
      </c>
      <c r="D20" s="27" t="n">
        <v>1999</v>
      </c>
      <c r="E20" s="28" t="s">
        <v>29</v>
      </c>
      <c r="F20" s="29" t="n">
        <v>44</v>
      </c>
      <c r="G20" s="27" t="n">
        <v>28</v>
      </c>
      <c r="H20" s="27" t="n">
        <v>34</v>
      </c>
      <c r="I20" s="27" t="n">
        <f aca="false">SUM(G20:H20)</f>
        <v>62</v>
      </c>
      <c r="J20" s="33" t="n">
        <f aca="false">I20*IF(F20&gt;125.441,1,10^(1.056683941*LOG(F20/125.441)^2))</f>
        <v>102.598029431738</v>
      </c>
      <c r="K20" s="30" t="n">
        <v>40809</v>
      </c>
      <c r="L20" s="26" t="s">
        <v>89</v>
      </c>
      <c r="M20" s="31" t="n">
        <f aca="false">I20/VLOOKUP(B20,Standards!$J$3:$Q$11,3)</f>
        <v>0.452554744525547</v>
      </c>
      <c r="N20" s="32" t="n">
        <f aca="false">IF(D20&gt;=1992,I20/VLOOKUP(B20,Standards!$J$3:$Q$11,5),"---")</f>
        <v>0.543859649122807</v>
      </c>
      <c r="O20" s="32" t="n">
        <f aca="false">IF(D20&gt;=1995,I20/VLOOKUP(B20,Standards!$J$3:$Q$11,7),"---")</f>
        <v>0.815789473684211</v>
      </c>
      <c r="P20" s="32" t="str">
        <f aca="false">IF((D20&gt;=1995)*AND(F20&gt;69),(I20/Standards!$P$10),"---")</f>
        <v>---</v>
      </c>
    </row>
    <row r="21" customFormat="false" ht="11.25" hidden="false" customHeight="false" outlineLevel="0" collapsed="false">
      <c r="A21" s="25" t="str">
        <f aca="false">IF(2012-D21&lt;18,"Yth",IF(2012-D21&lt;21,"Jun","Sen"))</f>
        <v>Yth</v>
      </c>
      <c r="B21" s="24" t="n">
        <f aca="false">VLOOKUP(F21,Women__weight_categories,2,TRUE())</f>
        <v>63</v>
      </c>
      <c r="C21" s="26" t="s">
        <v>100</v>
      </c>
      <c r="D21" s="27" t="n">
        <v>1998</v>
      </c>
      <c r="E21" s="28" t="s">
        <v>40</v>
      </c>
      <c r="F21" s="29" t="n">
        <v>59.35</v>
      </c>
      <c r="G21" s="27" t="n">
        <v>34</v>
      </c>
      <c r="H21" s="27" t="n">
        <v>45</v>
      </c>
      <c r="I21" s="27" t="n">
        <f aca="false">SUM(G21:H21)</f>
        <v>79</v>
      </c>
      <c r="J21" s="33" t="n">
        <f aca="false">I21*IF(F21&gt;125.441,1,10^(1.056683941*LOG(F21/125.441)^2))</f>
        <v>102.153260941628</v>
      </c>
      <c r="K21" s="30" t="n">
        <v>40809</v>
      </c>
      <c r="L21" s="26" t="s">
        <v>89</v>
      </c>
      <c r="M21" s="31" t="n">
        <f aca="false">I21/VLOOKUP(B21,Standards!$J$3:$Q$11,3)</f>
        <v>0.451428571428571</v>
      </c>
      <c r="N21" s="32" t="n">
        <f aca="false">IF(D21&gt;=1992,I21/VLOOKUP(B21,Standards!$J$3:$Q$11,5),"---")</f>
        <v>0.541095890410959</v>
      </c>
      <c r="O21" s="32" t="n">
        <f aca="false">IF(D21&gt;=1995,I21/VLOOKUP(B21,Standards!$J$3:$Q$11,7),"---")</f>
        <v>0.738317757009346</v>
      </c>
      <c r="P21" s="32" t="str">
        <f aca="false">IF((D21&gt;=1995)*AND(F21&gt;69),(I21/Standards!$P$10),"---")</f>
        <v>---</v>
      </c>
    </row>
    <row r="22" customFormat="false" ht="11.25" hidden="false" customHeight="false" outlineLevel="0" collapsed="false">
      <c r="A22" s="25" t="str">
        <f aca="false">IF(2012-D22&lt;18,"Yth",IF(2012-D22&lt;21,"Jun","Sen"))</f>
        <v>Yth</v>
      </c>
      <c r="B22" s="24" t="n">
        <f aca="false">VLOOKUP(F22,Women__weight_categories,2,TRUE())</f>
        <v>75</v>
      </c>
      <c r="C22" s="26" t="s">
        <v>101</v>
      </c>
      <c r="D22" s="27" t="n">
        <v>1997</v>
      </c>
      <c r="E22" s="28" t="s">
        <v>29</v>
      </c>
      <c r="F22" s="29" t="n">
        <v>74.95</v>
      </c>
      <c r="G22" s="27" t="n">
        <v>29</v>
      </c>
      <c r="H22" s="27" t="n">
        <v>48</v>
      </c>
      <c r="I22" s="27" t="n">
        <f aca="false">SUM(G22:H22)</f>
        <v>77</v>
      </c>
      <c r="J22" s="33" t="n">
        <f aca="false">I22*IF(F22&gt;125.441,1,10^(1.056683941*LOG(F22/125.441)^2))</f>
        <v>86.9668593940948</v>
      </c>
      <c r="K22" s="30" t="n">
        <v>40809</v>
      </c>
      <c r="L22" s="26" t="s">
        <v>89</v>
      </c>
      <c r="M22" s="31" t="n">
        <f aca="false">I22/VLOOKUP(B22,Standards!$J$3:$Q$11,3)</f>
        <v>0.425414364640884</v>
      </c>
      <c r="N22" s="32" t="n">
        <f aca="false">IF(D22&gt;=1992,I22/VLOOKUP(B22,Standards!$J$3:$Q$11,5),"---")</f>
        <v>0.509933774834437</v>
      </c>
      <c r="O22" s="32" t="n">
        <f aca="false">IF(D22&gt;=1995,I22/VLOOKUP(B22,Standards!$J$3:$Q$11,7),"---")</f>
        <v>0.693693693693694</v>
      </c>
      <c r="P22" s="32" t="n">
        <f aca="false">IF((D22&gt;=1995)*AND(F22&gt;69),(I22/Standards!$P$10),"---")</f>
        <v>0.663793103448276</v>
      </c>
    </row>
    <row r="23" customFormat="false" ht="11.25" hidden="false" customHeight="false" outlineLevel="0" collapsed="false">
      <c r="A23" s="25" t="str">
        <f aca="false">IF(2012-D23&lt;18,"Yth",IF(2012-D23&lt;21,"Jun","Sen"))</f>
        <v>Yth</v>
      </c>
      <c r="B23" s="24" t="n">
        <f aca="false">VLOOKUP(F23,Women__weight_categories,2,TRUE())</f>
        <v>63</v>
      </c>
      <c r="C23" s="26" t="s">
        <v>102</v>
      </c>
      <c r="D23" s="27" t="n">
        <v>1996</v>
      </c>
      <c r="E23" s="28" t="s">
        <v>34</v>
      </c>
      <c r="F23" s="29" t="n">
        <v>58.9</v>
      </c>
      <c r="G23" s="27" t="n">
        <v>31</v>
      </c>
      <c r="H23" s="27" t="n">
        <v>36</v>
      </c>
      <c r="I23" s="27" t="n">
        <f aca="false">SUM(G23:H23)</f>
        <v>67</v>
      </c>
      <c r="J23" s="33" t="n">
        <f aca="false">I23*IF(F23&gt;125.441,1,10^(1.056683941*LOG(F23/125.441)^2))</f>
        <v>87.0927368269814</v>
      </c>
      <c r="K23" s="30" t="n">
        <v>40809</v>
      </c>
      <c r="L23" s="26" t="s">
        <v>89</v>
      </c>
      <c r="M23" s="31" t="n">
        <f aca="false">I23/VLOOKUP(B23,Standards!$J$3:$Q$11,3)</f>
        <v>0.382857142857143</v>
      </c>
      <c r="N23" s="32" t="n">
        <f aca="false">IF(D23&gt;=1992,I23/VLOOKUP(B23,Standards!$J$3:$Q$11,5),"---")</f>
        <v>0.458904109589041</v>
      </c>
      <c r="O23" s="32" t="n">
        <f aca="false">IF(D23&gt;=1995,I23/VLOOKUP(B23,Standards!$J$3:$Q$11,7),"---")</f>
        <v>0.626168224299065</v>
      </c>
      <c r="P23" s="32" t="str">
        <f aca="false">IF((D23&gt;=1995)*AND(F23&gt;69),(I23/Standards!$P$10),"---")</f>
        <v>---</v>
      </c>
    </row>
    <row r="24" customFormat="false" ht="11.25" hidden="false" customHeight="false" outlineLevel="0" collapsed="false">
      <c r="A24" s="25" t="str">
        <f aca="false">IF(2012-D24&lt;18,"Yth",IF(2012-D24&lt;21,"Jun","Sen"))</f>
        <v>Yth</v>
      </c>
      <c r="B24" s="24" t="str">
        <f aca="false">VLOOKUP(F24,Women__weight_categories,2,TRUE())</f>
        <v>75+</v>
      </c>
      <c r="C24" s="26" t="s">
        <v>103</v>
      </c>
      <c r="D24" s="27" t="n">
        <v>1998</v>
      </c>
      <c r="E24" s="28" t="s">
        <v>32</v>
      </c>
      <c r="F24" s="29" t="n">
        <v>94.5</v>
      </c>
      <c r="G24" s="27" t="n">
        <v>28</v>
      </c>
      <c r="H24" s="27" t="n">
        <v>34</v>
      </c>
      <c r="I24" s="27" t="n">
        <f aca="false">SUM(G24:H24)</f>
        <v>62</v>
      </c>
      <c r="J24" s="33" t="n">
        <f aca="false">I24*IF(F24&gt;125.441,1,10^(1.056683941*LOG(F24/125.441)^2))</f>
        <v>64.3250692179217</v>
      </c>
      <c r="K24" s="30" t="n">
        <v>40809</v>
      </c>
      <c r="L24" s="26" t="s">
        <v>89</v>
      </c>
      <c r="M24" s="31" t="n">
        <f aca="false">I24/VLOOKUP(B24,Standards!$J$3:$Q$11,3)</f>
        <v>0.31</v>
      </c>
      <c r="N24" s="32" t="n">
        <f aca="false">IF(D24&gt;=1992,I24/VLOOKUP(B24,Standards!$J$3:$Q$11,5),"---")</f>
        <v>0.37125748502994</v>
      </c>
      <c r="O24" s="32" t="n">
        <f aca="false">IF(D24&gt;=1995,I24/VLOOKUP(B24,Standards!$J$3:$Q$11,7),"---")</f>
        <v>0.508196721311475</v>
      </c>
      <c r="P24" s="32" t="n">
        <f aca="false">IF((D24&gt;=1995)*AND(F24&gt;69),(I24/Standards!$P$10),"---")</f>
        <v>0.53448275862069</v>
      </c>
    </row>
    <row r="25" customFormat="false" ht="11.25" hidden="false" customHeight="false" outlineLevel="0" collapsed="false">
      <c r="A25" s="25" t="str">
        <f aca="false">IF(2012-D25&lt;18,"Yth",IF(2012-D25&lt;21,"Jun","Sen"))</f>
        <v>Sen</v>
      </c>
      <c r="B25" s="24" t="e">
        <f aca="false">VLOOKUP(F25,Women__weight_categories,2,TRUE())</f>
        <v>#N/A</v>
      </c>
      <c r="C25" s="63"/>
      <c r="D25" s="64"/>
      <c r="E25" s="64"/>
      <c r="F25" s="64"/>
      <c r="G25" s="64"/>
      <c r="H25" s="64"/>
      <c r="I25" s="41"/>
      <c r="J25" s="65"/>
      <c r="K25" s="49"/>
      <c r="L25" s="50"/>
      <c r="M25" s="31" t="e">
        <f aca="false">I25/VLOOKUP(B25,Standards!$J$3:$Q$11,3)</f>
        <v>#N/A</v>
      </c>
      <c r="N25" s="32" t="str">
        <f aca="false">IF(D25&gt;=1992,I25/VLOOKUP(B25,Standards!$J$3:$Q$11,5),"---")</f>
        <v>---</v>
      </c>
      <c r="O25" s="32" t="str">
        <f aca="false">IF(D25&gt;=1995,I25/VLOOKUP(B25,Standards!$J$3:$Q$11,7),"---")</f>
        <v>---</v>
      </c>
      <c r="P25" s="32" t="str">
        <f aca="false">IF((D25&gt;=1995)*AND(F25&gt;69),(I25/Standards!$P$10),"---")</f>
        <v>---</v>
      </c>
    </row>
    <row r="26" customFormat="false" ht="11.25" hidden="false" customHeight="false" outlineLevel="0" collapsed="false">
      <c r="A26" s="25" t="str">
        <f aca="false">IF(2012-D26&lt;18,"Yth",IF(2012-D26&lt;21,"Jun","Sen"))</f>
        <v>Sen</v>
      </c>
      <c r="B26" s="24" t="e">
        <f aca="false">VLOOKUP(F26,Women__weight_categories,2,TRUE())</f>
        <v>#N/A</v>
      </c>
      <c r="C26" s="63"/>
      <c r="D26" s="64"/>
      <c r="E26" s="64"/>
      <c r="F26" s="64"/>
      <c r="G26" s="64"/>
      <c r="H26" s="64"/>
      <c r="I26" s="41"/>
      <c r="J26" s="65"/>
      <c r="K26" s="49"/>
      <c r="L26" s="50"/>
      <c r="M26" s="31" t="e">
        <f aca="false">I26/VLOOKUP(B26,Standards!$J$3:$Q$11,3)</f>
        <v>#N/A</v>
      </c>
      <c r="N26" s="32" t="str">
        <f aca="false">IF(D26&gt;=1992,I26/VLOOKUP(B26,Standards!$J$3:$Q$11,5),"---")</f>
        <v>---</v>
      </c>
      <c r="O26" s="32" t="str">
        <f aca="false">IF(D26&gt;=1995,I26/VLOOKUP(B26,Standards!$J$3:$Q$11,7),"---")</f>
        <v>---</v>
      </c>
      <c r="P26" s="32" t="str">
        <f aca="false">IF((D26&gt;=1995)*AND(F26&gt;69),(I26/Standards!$P$10),"---")</f>
        <v>---</v>
      </c>
    </row>
    <row r="27" customFormat="false" ht="11.25" hidden="false" customHeight="false" outlineLevel="0" collapsed="false">
      <c r="A27" s="25" t="str">
        <f aca="false">IF(2012-D27&lt;18,"Yth",IF(2012-D27&lt;21,"Jun","Sen"))</f>
        <v>Sen</v>
      </c>
      <c r="B27" s="24" t="e">
        <f aca="false">VLOOKUP(F27,Women__weight_categories,2,TRUE())</f>
        <v>#N/A</v>
      </c>
      <c r="C27" s="50"/>
      <c r="D27" s="41"/>
      <c r="E27" s="51"/>
      <c r="F27" s="66"/>
      <c r="G27" s="41"/>
      <c r="H27" s="41"/>
      <c r="I27" s="41"/>
      <c r="J27" s="65"/>
      <c r="K27" s="52"/>
      <c r="L27" s="50"/>
      <c r="M27" s="31" t="e">
        <f aca="false">I27/VLOOKUP(B27,Standards!$J$3:$Q$11,3)</f>
        <v>#N/A</v>
      </c>
      <c r="N27" s="32" t="str">
        <f aca="false">IF(D27&gt;=1992,I27/VLOOKUP(B27,Standards!$J$3:$Q$11,5),"---")</f>
        <v>---</v>
      </c>
      <c r="O27" s="32" t="str">
        <f aca="false">IF(D27&gt;=1995,I27/VLOOKUP(B27,Standards!$J$3:$Q$11,7),"---")</f>
        <v>---</v>
      </c>
      <c r="P27" s="32" t="str">
        <f aca="false">IF((D27&gt;=1995)*AND(F27&gt;69),(I27/Standards!$P$10),"---")</f>
        <v>---</v>
      </c>
    </row>
    <row r="28" customFormat="false" ht="11.25" hidden="false" customHeight="false" outlineLevel="0" collapsed="false">
      <c r="A28" s="25" t="str">
        <f aca="false">IF(2012-D28&lt;18,"Yth",IF(2012-D28&lt;21,"Jun","Sen"))</f>
        <v>Sen</v>
      </c>
      <c r="B28" s="24" t="e">
        <f aca="false">VLOOKUP(F28,Women__weight_categories,2,TRUE())</f>
        <v>#N/A</v>
      </c>
      <c r="C28" s="63"/>
      <c r="D28" s="64"/>
      <c r="E28" s="64"/>
      <c r="F28" s="64"/>
      <c r="G28" s="64"/>
      <c r="H28" s="64"/>
      <c r="I28" s="41"/>
      <c r="J28" s="65"/>
      <c r="K28" s="49"/>
      <c r="L28" s="50"/>
      <c r="M28" s="31" t="e">
        <f aca="false">I28/VLOOKUP(B28,Standards!$J$3:$Q$11,3)</f>
        <v>#N/A</v>
      </c>
      <c r="N28" s="32" t="str">
        <f aca="false">IF(D28&gt;=1992,I28/VLOOKUP(B28,Standards!$J$3:$Q$11,5),"---")</f>
        <v>---</v>
      </c>
      <c r="O28" s="32" t="str">
        <f aca="false">IF(D28&gt;=1995,I28/VLOOKUP(B28,Standards!$J$3:$Q$11,7),"---")</f>
        <v>---</v>
      </c>
      <c r="P28" s="32" t="str">
        <f aca="false">IF((D28&gt;=1995)*AND(F28&gt;69),(I28/Standards!$P$10),"---")</f>
        <v>---</v>
      </c>
    </row>
    <row r="29" customFormat="false" ht="11.25" hidden="false" customHeight="false" outlineLevel="0" collapsed="false">
      <c r="A29" s="25" t="str">
        <f aca="false">IF(2012-D29&lt;18,"Yth",IF(2012-D29&lt;21,"Jun","Sen"))</f>
        <v>Sen</v>
      </c>
      <c r="B29" s="24" t="e">
        <f aca="false">VLOOKUP(F29,Women__weight_categories,2,TRUE())</f>
        <v>#N/A</v>
      </c>
      <c r="C29" s="56"/>
      <c r="D29" s="51"/>
      <c r="E29" s="51"/>
      <c r="F29" s="66"/>
      <c r="G29" s="57"/>
      <c r="H29" s="57"/>
      <c r="I29" s="41"/>
      <c r="J29" s="65"/>
      <c r="K29" s="49"/>
      <c r="L29" s="50"/>
      <c r="M29" s="31" t="e">
        <f aca="false">I29/VLOOKUP(B29,Standards!$J$3:$Q$11,3)</f>
        <v>#N/A</v>
      </c>
      <c r="N29" s="32" t="str">
        <f aca="false">IF(D29&gt;=1992,I29/VLOOKUP(B29,Standards!$J$3:$Q$11,5),"---")</f>
        <v>---</v>
      </c>
      <c r="O29" s="32" t="str">
        <f aca="false">IF(D29&gt;=1995,I29/VLOOKUP(B29,Standards!$J$3:$Q$11,7),"---")</f>
        <v>---</v>
      </c>
      <c r="P29" s="32" t="str">
        <f aca="false">IF((D29&gt;=1995)*AND(F29&gt;69),(I29/Standards!$P$10),"---")</f>
        <v>---</v>
      </c>
    </row>
    <row r="30" customFormat="false" ht="11.25" hidden="false" customHeight="false" outlineLevel="0" collapsed="false">
      <c r="A30" s="25" t="str">
        <f aca="false">IF(2012-D30&lt;18,"Yth",IF(2012-D30&lt;21,"Jun","Sen"))</f>
        <v>Sen</v>
      </c>
      <c r="B30" s="24" t="e">
        <f aca="false">VLOOKUP(F30,Women__weight_categories,2,TRUE())</f>
        <v>#N/A</v>
      </c>
      <c r="C30" s="63"/>
      <c r="D30" s="64"/>
      <c r="E30" s="64"/>
      <c r="F30" s="64"/>
      <c r="G30" s="64"/>
      <c r="H30" s="64"/>
      <c r="I30" s="41"/>
      <c r="J30" s="65"/>
      <c r="K30" s="49"/>
      <c r="L30" s="50"/>
      <c r="M30" s="31" t="e">
        <f aca="false">I30/VLOOKUP(B30,Standards!$J$3:$Q$11,3)</f>
        <v>#N/A</v>
      </c>
      <c r="N30" s="32" t="str">
        <f aca="false">IF(D30&gt;=1992,I30/VLOOKUP(B30,Standards!$J$3:$Q$11,5),"---")</f>
        <v>---</v>
      </c>
      <c r="O30" s="32" t="str">
        <f aca="false">IF(D30&gt;=1995,I30/VLOOKUP(B30,Standards!$J$3:$Q$11,7),"---")</f>
        <v>---</v>
      </c>
      <c r="P30" s="32" t="str">
        <f aca="false">IF((D30&gt;=1995)*AND(F30&gt;69),(I30/Standards!$P$10),"---")</f>
        <v>---</v>
      </c>
    </row>
    <row r="31" customFormat="false" ht="11.25" hidden="false" customHeight="false" outlineLevel="0" collapsed="false">
      <c r="A31" s="25" t="str">
        <f aca="false">IF(2012-D31&lt;18,"Yth",IF(2012-D31&lt;21,"Jun","Sen"))</f>
        <v>Sen</v>
      </c>
      <c r="B31" s="24" t="e">
        <f aca="false">VLOOKUP(F31,Women__weight_categories,2,TRUE())</f>
        <v>#N/A</v>
      </c>
      <c r="C31" s="63"/>
      <c r="D31" s="64"/>
      <c r="E31" s="64"/>
      <c r="F31" s="64"/>
      <c r="G31" s="64"/>
      <c r="H31" s="64"/>
      <c r="I31" s="41"/>
      <c r="J31" s="65"/>
      <c r="K31" s="49"/>
      <c r="L31" s="50"/>
      <c r="M31" s="31" t="e">
        <f aca="false">I31/VLOOKUP(B31,Standards!$J$3:$Q$11,3)</f>
        <v>#N/A</v>
      </c>
      <c r="N31" s="32" t="str">
        <f aca="false">IF(D31&gt;=1992,I31/VLOOKUP(B31,Standards!$J$3:$Q$11,5),"---")</f>
        <v>---</v>
      </c>
      <c r="O31" s="32" t="str">
        <f aca="false">IF(D31&gt;=1995,I31/VLOOKUP(B31,Standards!$J$3:$Q$11,7),"---")</f>
        <v>---</v>
      </c>
      <c r="P31" s="32" t="str">
        <f aca="false">IF((D31&gt;=1995)*AND(F31&gt;69),(I31/Standards!$P$10),"---")</f>
        <v>---</v>
      </c>
    </row>
    <row r="32" customFormat="false" ht="11.25" hidden="false" customHeight="false" outlineLevel="0" collapsed="false">
      <c r="A32" s="25" t="str">
        <f aca="false">IF(2012-D32&lt;18,"Yth",IF(2012-D32&lt;21,"Jun","Sen"))</f>
        <v>Sen</v>
      </c>
      <c r="B32" s="24" t="e">
        <f aca="false">VLOOKUP(F32,Women__weight_categories,2,TRUE())</f>
        <v>#N/A</v>
      </c>
      <c r="C32" s="63"/>
      <c r="D32" s="64"/>
      <c r="E32" s="64"/>
      <c r="F32" s="64"/>
      <c r="G32" s="64"/>
      <c r="H32" s="64"/>
      <c r="I32" s="41"/>
      <c r="J32" s="65"/>
      <c r="K32" s="49"/>
      <c r="L32" s="50"/>
      <c r="M32" s="31" t="e">
        <f aca="false">I32/VLOOKUP(B32,Standards!$J$3:$Q$11,3)</f>
        <v>#N/A</v>
      </c>
      <c r="N32" s="32" t="str">
        <f aca="false">IF(D32&gt;=1992,I32/VLOOKUP(B32,Standards!$J$3:$Q$11,5),"---")</f>
        <v>---</v>
      </c>
      <c r="O32" s="32" t="str">
        <f aca="false">IF(D32&gt;=1995,I32/VLOOKUP(B32,Standards!$J$3:$Q$11,7),"---")</f>
        <v>---</v>
      </c>
      <c r="P32" s="32" t="str">
        <f aca="false">IF((D32&gt;=1995)*AND(F32&gt;69),(I32/Standards!$P$10),"---")</f>
        <v>---</v>
      </c>
    </row>
    <row r="33" customFormat="false" ht="11.25" hidden="false" customHeight="false" outlineLevel="0" collapsed="false">
      <c r="A33" s="25" t="str">
        <f aca="false">IF(2012-D33&lt;18,"Yth",IF(2012-D33&lt;21,"Jun","Sen"))</f>
        <v>Sen</v>
      </c>
      <c r="B33" s="24" t="e">
        <f aca="false">VLOOKUP(F33,Women__weight_categories,2,TRUE())</f>
        <v>#N/A</v>
      </c>
      <c r="C33" s="63"/>
      <c r="D33" s="64"/>
      <c r="E33" s="64"/>
      <c r="F33" s="64"/>
      <c r="G33" s="64"/>
      <c r="H33" s="64"/>
      <c r="I33" s="41"/>
      <c r="J33" s="65"/>
      <c r="K33" s="49"/>
      <c r="L33" s="50"/>
      <c r="M33" s="31" t="e">
        <f aca="false">I33/VLOOKUP(B33,Standards!$J$3:$Q$11,3)</f>
        <v>#N/A</v>
      </c>
      <c r="N33" s="32" t="str">
        <f aca="false">IF(D33&gt;=1992,I33/VLOOKUP(B33,Standards!$J$3:$Q$11,5),"---")</f>
        <v>---</v>
      </c>
      <c r="O33" s="32" t="str">
        <f aca="false">IF(D33&gt;=1995,I33/VLOOKUP(B33,Standards!$J$3:$Q$11,7),"---")</f>
        <v>---</v>
      </c>
      <c r="P33" s="32" t="str">
        <f aca="false">IF((D33&gt;=1995)*AND(F33&gt;69),(I33/Standards!$P$10),"---")</f>
        <v>---</v>
      </c>
    </row>
    <row r="34" customFormat="false" ht="11.25" hidden="false" customHeight="false" outlineLevel="0" collapsed="false">
      <c r="A34" s="25" t="str">
        <f aca="false">IF(2012-D34&lt;18,"Yth",IF(2012-D34&lt;21,"Jun","Sen"))</f>
        <v>Sen</v>
      </c>
      <c r="B34" s="24" t="e">
        <f aca="false">VLOOKUP(F34,Women__weight_categories,2,TRUE())</f>
        <v>#N/A</v>
      </c>
      <c r="C34" s="63"/>
      <c r="D34" s="64"/>
      <c r="E34" s="64"/>
      <c r="F34" s="64"/>
      <c r="G34" s="64"/>
      <c r="H34" s="64"/>
      <c r="I34" s="41"/>
      <c r="J34" s="65"/>
      <c r="K34" s="49"/>
      <c r="L34" s="50"/>
      <c r="M34" s="31" t="e">
        <f aca="false">I34/VLOOKUP(B34,Standards!$J$3:$Q$11,3)</f>
        <v>#N/A</v>
      </c>
      <c r="N34" s="32" t="str">
        <f aca="false">IF(D34&gt;=1992,I34/VLOOKUP(B34,Standards!$J$3:$Q$11,5),"---")</f>
        <v>---</v>
      </c>
      <c r="O34" s="32" t="str">
        <f aca="false">IF(D34&gt;=1995,I34/VLOOKUP(B34,Standards!$J$3:$Q$11,7),"---")</f>
        <v>---</v>
      </c>
      <c r="P34" s="32" t="str">
        <f aca="false">IF((D34&gt;=1995)*AND(F34&gt;69),(I34/Standards!$P$10),"---")</f>
        <v>---</v>
      </c>
    </row>
    <row r="35" customFormat="false" ht="11.25" hidden="false" customHeight="false" outlineLevel="0" collapsed="false">
      <c r="A35" s="25" t="str">
        <f aca="false">IF(2012-D35&lt;18,"Yth",IF(2012-D35&lt;21,"Jun","Sen"))</f>
        <v>Sen</v>
      </c>
      <c r="B35" s="24" t="e">
        <f aca="false">VLOOKUP(F35,Women__weight_categories,2,TRUE())</f>
        <v>#N/A</v>
      </c>
      <c r="C35" s="63"/>
      <c r="D35" s="64"/>
      <c r="E35" s="64"/>
      <c r="F35" s="64"/>
      <c r="G35" s="64"/>
      <c r="H35" s="64"/>
      <c r="I35" s="41"/>
      <c r="J35" s="65"/>
      <c r="K35" s="49"/>
      <c r="L35" s="50"/>
      <c r="M35" s="31" t="e">
        <f aca="false">I35/VLOOKUP(B35,Standards!$J$3:$Q$11,3)</f>
        <v>#N/A</v>
      </c>
      <c r="N35" s="32" t="str">
        <f aca="false">IF(D35&gt;=1992,I35/VLOOKUP(B35,Standards!$J$3:$Q$11,5),"---")</f>
        <v>---</v>
      </c>
      <c r="O35" s="32" t="str">
        <f aca="false">IF(D35&gt;=1995,I35/VLOOKUP(B35,Standards!$J$3:$Q$11,7),"---")</f>
        <v>---</v>
      </c>
      <c r="P35" s="32" t="str">
        <f aca="false">IF((D35&gt;=1995)*AND(F35&gt;69),(I35/Standards!$P$10),"---")</f>
        <v>---</v>
      </c>
    </row>
    <row r="36" customFormat="false" ht="11.25" hidden="false" customHeight="false" outlineLevel="0" collapsed="false">
      <c r="A36" s="25" t="str">
        <f aca="false">IF(2012-D36&lt;18,"Yth",IF(2012-D36&lt;21,"Jun","Sen"))</f>
        <v>Sen</v>
      </c>
      <c r="B36" s="24" t="e">
        <f aca="false">VLOOKUP(F36,Women__weight_categories,2,TRUE())</f>
        <v>#N/A</v>
      </c>
      <c r="C36" s="50"/>
      <c r="D36" s="50"/>
      <c r="E36" s="50"/>
      <c r="F36" s="66"/>
      <c r="G36" s="51"/>
      <c r="H36" s="51"/>
      <c r="I36" s="41"/>
      <c r="J36" s="65"/>
      <c r="K36" s="49"/>
      <c r="L36" s="50"/>
      <c r="M36" s="31" t="e">
        <f aca="false">I36/VLOOKUP(B36,Standards!$J$3:$Q$11,3)</f>
        <v>#N/A</v>
      </c>
      <c r="N36" s="32" t="str">
        <f aca="false">IF(D36&gt;=1992,I36/VLOOKUP(B36,Standards!$J$3:$Q$11,5),"---")</f>
        <v>---</v>
      </c>
      <c r="O36" s="32" t="str">
        <f aca="false">IF(D36&gt;=1995,I36/VLOOKUP(B36,Standards!$J$3:$Q$11,7),"---")</f>
        <v>---</v>
      </c>
      <c r="P36" s="32" t="str">
        <f aca="false">IF((D36&gt;=1995)*AND(F36&gt;69),(I36/Standards!$P$10),"---")</f>
        <v>---</v>
      </c>
    </row>
    <row r="37" customFormat="false" ht="11.25" hidden="false" customHeight="false" outlineLevel="0" collapsed="false">
      <c r="A37" s="25" t="str">
        <f aca="false">IF(2012-D37&lt;18,"Yth",IF(2012-D37&lt;21,"Jun","Sen"))</f>
        <v>Sen</v>
      </c>
      <c r="B37" s="24" t="e">
        <f aca="false">VLOOKUP(F37,Women__weight_categories,2,TRUE())</f>
        <v>#N/A</v>
      </c>
      <c r="C37" s="50"/>
      <c r="D37" s="50"/>
      <c r="E37" s="50"/>
      <c r="F37" s="66"/>
      <c r="G37" s="51"/>
      <c r="H37" s="51"/>
      <c r="I37" s="41"/>
      <c r="J37" s="65"/>
      <c r="K37" s="49"/>
      <c r="L37" s="50"/>
      <c r="M37" s="31" t="e">
        <f aca="false">I37/VLOOKUP(B37,Standards!$J$3:$Q$11,3)</f>
        <v>#N/A</v>
      </c>
      <c r="N37" s="32" t="str">
        <f aca="false">IF(D37&gt;=1992,I37/VLOOKUP(B37,Standards!$J$3:$Q$11,5),"---")</f>
        <v>---</v>
      </c>
      <c r="O37" s="32" t="str">
        <f aca="false">IF(D37&gt;=1995,I37/VLOOKUP(B37,Standards!$J$3:$Q$11,7),"---")</f>
        <v>---</v>
      </c>
      <c r="P37" s="32" t="str">
        <f aca="false">IF((D37&gt;=1995)*AND(F37&gt;69),(I37/Standards!$P$10),"---")</f>
        <v>---</v>
      </c>
    </row>
    <row r="38" customFormat="false" ht="11.25" hidden="false" customHeight="false" outlineLevel="0" collapsed="false">
      <c r="A38" s="25" t="str">
        <f aca="false">IF(2012-D38&lt;18,"Yth",IF(2012-D38&lt;21,"Jun","Sen"))</f>
        <v>Sen</v>
      </c>
      <c r="B38" s="24" t="e">
        <f aca="false">VLOOKUP(F38,Women__weight_categories,2,TRUE())</f>
        <v>#N/A</v>
      </c>
      <c r="C38" s="50"/>
      <c r="D38" s="50"/>
      <c r="E38" s="50"/>
      <c r="F38" s="66"/>
      <c r="G38" s="51"/>
      <c r="H38" s="51"/>
      <c r="I38" s="41"/>
      <c r="J38" s="65"/>
      <c r="K38" s="49"/>
      <c r="L38" s="50"/>
      <c r="M38" s="31" t="e">
        <f aca="false">I38/VLOOKUP(B38,Standards!$J$3:$Q$11,3)</f>
        <v>#N/A</v>
      </c>
      <c r="N38" s="32" t="str">
        <f aca="false">IF(D38&gt;=1992,I38/VLOOKUP(B38,Standards!$J$3:$Q$11,5),"---")</f>
        <v>---</v>
      </c>
      <c r="O38" s="32" t="str">
        <f aca="false">IF(D38&gt;=1995,I38/VLOOKUP(B38,Standards!$J$3:$Q$11,7),"---")</f>
        <v>---</v>
      </c>
      <c r="P38" s="32" t="str">
        <f aca="false">IF((D38&gt;=1995)*AND(F38&gt;69),(I38/Standards!$P$10),"---")</f>
        <v>---</v>
      </c>
    </row>
    <row r="39" customFormat="false" ht="11.25" hidden="false" customHeight="false" outlineLevel="0" collapsed="false">
      <c r="A39" s="25" t="str">
        <f aca="false">IF(2012-D39&lt;18,"Yth",IF(2012-D39&lt;21,"Jun","Sen"))</f>
        <v>Sen</v>
      </c>
      <c r="B39" s="24" t="e">
        <f aca="false">VLOOKUP(F39,Women__weight_categories,2,TRUE())</f>
        <v>#N/A</v>
      </c>
      <c r="C39" s="56"/>
      <c r="D39" s="51"/>
      <c r="E39" s="51"/>
      <c r="F39" s="66"/>
      <c r="G39" s="57"/>
      <c r="H39" s="57"/>
      <c r="I39" s="41"/>
      <c r="J39" s="65"/>
      <c r="K39" s="49"/>
      <c r="L39" s="50"/>
      <c r="M39" s="31" t="e">
        <f aca="false">I39/VLOOKUP(B39,Standards!$J$3:$Q$11,3)</f>
        <v>#N/A</v>
      </c>
      <c r="N39" s="32" t="str">
        <f aca="false">IF(D39&gt;=1992,I39/VLOOKUP(B39,Standards!$J$3:$Q$11,5),"---")</f>
        <v>---</v>
      </c>
      <c r="O39" s="32" t="str">
        <f aca="false">IF(D39&gt;=1995,I39/VLOOKUP(B39,Standards!$J$3:$Q$11,7),"---")</f>
        <v>---</v>
      </c>
      <c r="P39" s="32" t="str">
        <f aca="false">IF((D39&gt;=1995)*AND(F39&gt;69),(I39/Standards!$P$10),"---")</f>
        <v>---</v>
      </c>
    </row>
    <row r="40" customFormat="false" ht="11.25" hidden="false" customHeight="false" outlineLevel="0" collapsed="false">
      <c r="A40" s="25" t="str">
        <f aca="false">IF(2012-D40&lt;18,"Yth",IF(2012-D40&lt;21,"Jun","Sen"))</f>
        <v>Sen</v>
      </c>
      <c r="B40" s="24" t="e">
        <f aca="false">VLOOKUP(F40,Women__weight_categories,2,TRUE())</f>
        <v>#N/A</v>
      </c>
      <c r="C40" s="44"/>
      <c r="D40" s="45"/>
      <c r="E40" s="46"/>
      <c r="F40" s="67"/>
      <c r="G40" s="48"/>
      <c r="H40" s="48"/>
      <c r="I40" s="41"/>
      <c r="J40" s="65"/>
      <c r="K40" s="49"/>
      <c r="L40" s="50"/>
      <c r="M40" s="31" t="e">
        <f aca="false">I40/VLOOKUP(B40,Standards!$J$3:$Q$11,3)</f>
        <v>#N/A</v>
      </c>
      <c r="N40" s="32" t="str">
        <f aca="false">IF(D40&gt;=1992,I40/VLOOKUP(B40,Standards!$J$3:$Q$11,5),"---")</f>
        <v>---</v>
      </c>
      <c r="O40" s="32" t="str">
        <f aca="false">IF(D40&gt;=1995,I40/VLOOKUP(B40,Standards!$J$3:$Q$11,7),"---")</f>
        <v>---</v>
      </c>
      <c r="P40" s="32" t="str">
        <f aca="false">IF((D40&gt;=1995)*AND(F40&gt;69),(I40/Standards!$P$10),"---")</f>
        <v>---</v>
      </c>
    </row>
    <row r="41" customFormat="false" ht="11.25" hidden="false" customHeight="false" outlineLevel="0" collapsed="false">
      <c r="A41" s="25" t="str">
        <f aca="false">IF(2012-D41&lt;18,"Yth",IF(2012-D41&lt;21,"Jun","Sen"))</f>
        <v>Sen</v>
      </c>
      <c r="B41" s="24" t="e">
        <f aca="false">VLOOKUP(F41,Women__weight_categories,2,TRUE())</f>
        <v>#N/A</v>
      </c>
      <c r="C41" s="63"/>
      <c r="D41" s="64"/>
      <c r="E41" s="64"/>
      <c r="F41" s="64"/>
      <c r="G41" s="64"/>
      <c r="H41" s="64"/>
      <c r="I41" s="41"/>
      <c r="J41" s="65"/>
      <c r="K41" s="49"/>
      <c r="L41" s="50"/>
      <c r="M41" s="31" t="e">
        <f aca="false">I41/VLOOKUP(B41,Standards!$J$3:$Q$11,3)</f>
        <v>#N/A</v>
      </c>
      <c r="N41" s="32" t="str">
        <f aca="false">IF(D41&gt;=1992,I41/VLOOKUP(B41,Standards!$J$3:$Q$11,5),"---")</f>
        <v>---</v>
      </c>
      <c r="O41" s="32" t="str">
        <f aca="false">IF(D41&gt;=1995,I41/VLOOKUP(B41,Standards!$J$3:$Q$11,7),"---")</f>
        <v>---</v>
      </c>
      <c r="P41" s="32" t="str">
        <f aca="false">IF((D41&gt;=1995)*AND(F41&gt;69),(I41/Standards!$P$10),"---")</f>
        <v>---</v>
      </c>
    </row>
    <row r="42" customFormat="false" ht="11.25" hidden="false" customHeight="false" outlineLevel="0" collapsed="false">
      <c r="A42" s="25" t="str">
        <f aca="false">IF(2012-D42&lt;18,"Yth",IF(2012-D42&lt;21,"Jun","Sen"))</f>
        <v>Sen</v>
      </c>
      <c r="B42" s="24" t="e">
        <f aca="false">VLOOKUP(F42,Women__weight_categories,2,TRUE())</f>
        <v>#N/A</v>
      </c>
      <c r="C42" s="63"/>
      <c r="D42" s="64"/>
      <c r="E42" s="64"/>
      <c r="F42" s="64"/>
      <c r="G42" s="64"/>
      <c r="H42" s="64"/>
      <c r="I42" s="41"/>
      <c r="J42" s="65"/>
      <c r="K42" s="49"/>
      <c r="L42" s="50"/>
      <c r="M42" s="31" t="e">
        <f aca="false">I42/VLOOKUP(B42,Standards!$J$3:$Q$11,3)</f>
        <v>#N/A</v>
      </c>
      <c r="N42" s="32" t="str">
        <f aca="false">IF(D42&gt;=1992,I42/VLOOKUP(B42,Standards!$J$3:$Q$11,5),"---")</f>
        <v>---</v>
      </c>
      <c r="O42" s="32" t="str">
        <f aca="false">IF(D42&gt;=1995,I42/VLOOKUP(B42,Standards!$J$3:$Q$11,7),"---")</f>
        <v>---</v>
      </c>
      <c r="P42" s="32" t="str">
        <f aca="false">IF((D42&gt;=1995)*AND(F42&gt;69),(I42/Standards!$P$10),"---")</f>
        <v>---</v>
      </c>
    </row>
    <row r="43" customFormat="false" ht="11.25" hidden="false" customHeight="false" outlineLevel="0" collapsed="false">
      <c r="A43" s="25" t="str">
        <f aca="false">IF(2012-D43&lt;18,"Yth",IF(2012-D43&lt;21,"Jun","Sen"))</f>
        <v>Sen</v>
      </c>
      <c r="B43" s="24" t="e">
        <f aca="false">VLOOKUP(F43,Women__weight_categories,2,TRUE())</f>
        <v>#N/A</v>
      </c>
      <c r="C43" s="63"/>
      <c r="D43" s="64"/>
      <c r="E43" s="64"/>
      <c r="F43" s="64"/>
      <c r="G43" s="64"/>
      <c r="H43" s="64"/>
      <c r="I43" s="41"/>
      <c r="J43" s="65"/>
      <c r="K43" s="49"/>
      <c r="L43" s="50"/>
      <c r="M43" s="31" t="e">
        <f aca="false">I43/VLOOKUP(B43,Standards!$J$3:$Q$11,3)</f>
        <v>#N/A</v>
      </c>
      <c r="N43" s="32" t="str">
        <f aca="false">IF(D43&gt;=1992,I43/VLOOKUP(B43,Standards!$J$3:$Q$11,5),"---")</f>
        <v>---</v>
      </c>
      <c r="O43" s="32" t="str">
        <f aca="false">IF(D43&gt;=1995,I43/VLOOKUP(B43,Standards!$J$3:$Q$11,7),"---")</f>
        <v>---</v>
      </c>
      <c r="P43" s="32" t="str">
        <f aca="false">IF((D43&gt;=1995)*AND(F43&gt;69),(I43/Standards!$P$10),"---")</f>
        <v>---</v>
      </c>
    </row>
    <row r="44" customFormat="false" ht="11.25" hidden="false" customHeight="false" outlineLevel="0" collapsed="false">
      <c r="A44" s="25" t="str">
        <f aca="false">IF(2012-D44&lt;18,"Yth",IF(2012-D44&lt;21,"Jun","Sen"))</f>
        <v>Sen</v>
      </c>
      <c r="B44" s="24" t="e">
        <f aca="false">VLOOKUP(F44,Women__weight_categories,2,TRUE())</f>
        <v>#N/A</v>
      </c>
      <c r="C44" s="44"/>
      <c r="D44" s="45"/>
      <c r="E44" s="46"/>
      <c r="F44" s="67"/>
      <c r="G44" s="48"/>
      <c r="H44" s="48"/>
      <c r="I44" s="41"/>
      <c r="J44" s="65"/>
      <c r="K44" s="49"/>
      <c r="L44" s="50"/>
      <c r="M44" s="31" t="e">
        <f aca="false">I44/VLOOKUP(B44,Standards!$J$3:$Q$11,3)</f>
        <v>#N/A</v>
      </c>
      <c r="N44" s="32" t="str">
        <f aca="false">IF(D44&gt;=1992,I44/VLOOKUP(B44,Standards!$J$3:$Q$11,5),"---")</f>
        <v>---</v>
      </c>
      <c r="O44" s="32" t="str">
        <f aca="false">IF(D44&gt;=1995,I44/VLOOKUP(B44,Standards!$J$3:$Q$11,7),"---")</f>
        <v>---</v>
      </c>
      <c r="P44" s="32" t="str">
        <f aca="false">IF((D44&gt;=1995)*AND(F44&gt;69),(I44/Standards!$P$10),"---")</f>
        <v>---</v>
      </c>
    </row>
    <row r="45" customFormat="false" ht="11.25" hidden="false" customHeight="false" outlineLevel="0" collapsed="false">
      <c r="A45" s="25" t="str">
        <f aca="false">IF(2012-D45&lt;18,"Yth",IF(2012-D45&lt;21,"Jun","Sen"))</f>
        <v>Sen</v>
      </c>
      <c r="B45" s="24" t="e">
        <f aca="false">VLOOKUP(F45,Women__weight_categories,2,TRUE())</f>
        <v>#N/A</v>
      </c>
      <c r="C45" s="63"/>
      <c r="D45" s="64"/>
      <c r="E45" s="64"/>
      <c r="F45" s="64"/>
      <c r="G45" s="64"/>
      <c r="H45" s="64"/>
      <c r="I45" s="41"/>
      <c r="J45" s="65"/>
      <c r="K45" s="49"/>
      <c r="L45" s="50"/>
      <c r="M45" s="31" t="e">
        <f aca="false">I45/VLOOKUP(B45,Standards!$J$3:$Q$11,3)</f>
        <v>#N/A</v>
      </c>
      <c r="N45" s="32" t="str">
        <f aca="false">IF(D45&gt;=1992,I45/VLOOKUP(B45,Standards!$J$3:$Q$11,5),"---")</f>
        <v>---</v>
      </c>
      <c r="O45" s="32" t="str">
        <f aca="false">IF(D45&gt;=1995,I45/VLOOKUP(B45,Standards!$J$3:$Q$11,7),"---")</f>
        <v>---</v>
      </c>
      <c r="P45" s="32" t="str">
        <f aca="false">IF((D45&gt;=1995)*AND(F45&gt;69),(I45/Standards!$P$10),"---")</f>
        <v>---</v>
      </c>
    </row>
    <row r="46" customFormat="false" ht="11.25" hidden="false" customHeight="false" outlineLevel="0" collapsed="false">
      <c r="A46" s="25" t="str">
        <f aca="false">IF(2012-D46&lt;18,"Yth",IF(2012-D46&lt;21,"Jun","Sen"))</f>
        <v>Sen</v>
      </c>
      <c r="B46" s="24" t="e">
        <f aca="false">VLOOKUP(F46,Women__weight_categories,2,TRUE())</f>
        <v>#N/A</v>
      </c>
      <c r="C46" s="50"/>
      <c r="D46" s="50"/>
      <c r="E46" s="50"/>
      <c r="F46" s="66"/>
      <c r="G46" s="51"/>
      <c r="H46" s="51"/>
      <c r="I46" s="41"/>
      <c r="J46" s="65"/>
      <c r="K46" s="49"/>
      <c r="L46" s="50"/>
      <c r="M46" s="31" t="e">
        <f aca="false">I46/VLOOKUP(B46,Standards!$J$3:$Q$11,3)</f>
        <v>#N/A</v>
      </c>
      <c r="N46" s="32" t="str">
        <f aca="false">IF(D46&gt;=1992,I46/VLOOKUP(B46,Standards!$J$3:$Q$11,5),"---")</f>
        <v>---</v>
      </c>
      <c r="O46" s="32" t="str">
        <f aca="false">IF(D46&gt;=1995,I46/VLOOKUP(B46,Standards!$J$3:$Q$11,7),"---")</f>
        <v>---</v>
      </c>
      <c r="P46" s="32" t="str">
        <f aca="false">IF((D46&gt;=1995)*AND(F46&gt;69),(I46/Standards!$P$10),"---")</f>
        <v>---</v>
      </c>
    </row>
    <row r="47" customFormat="false" ht="11.25" hidden="false" customHeight="false" outlineLevel="0" collapsed="false">
      <c r="A47" s="25" t="str">
        <f aca="false">IF(2012-D47&lt;18,"Yth",IF(2012-D47&lt;21,"Jun","Sen"))</f>
        <v>Sen</v>
      </c>
      <c r="B47" s="24" t="e">
        <f aca="false">VLOOKUP(F47,Women__weight_categories,2,TRUE())</f>
        <v>#N/A</v>
      </c>
      <c r="C47" s="63"/>
      <c r="D47" s="64"/>
      <c r="E47" s="64"/>
      <c r="F47" s="64"/>
      <c r="G47" s="64"/>
      <c r="H47" s="64"/>
      <c r="I47" s="41"/>
      <c r="J47" s="65"/>
      <c r="K47" s="49"/>
      <c r="L47" s="50"/>
      <c r="M47" s="31" t="e">
        <f aca="false">I47/VLOOKUP(B47,Standards!$J$3:$Q$11,3)</f>
        <v>#N/A</v>
      </c>
      <c r="N47" s="32" t="str">
        <f aca="false">IF(D47&gt;=1992,I47/VLOOKUP(B47,Standards!$J$3:$Q$11,5),"---")</f>
        <v>---</v>
      </c>
      <c r="O47" s="32" t="str">
        <f aca="false">IF(D47&gt;=1995,I47/VLOOKUP(B47,Standards!$J$3:$Q$11,7),"---")</f>
        <v>---</v>
      </c>
      <c r="P47" s="32" t="str">
        <f aca="false">IF((D47&gt;=1995)*AND(F47&gt;69),(I47/Standards!$P$10),"---")</f>
        <v>---</v>
      </c>
    </row>
    <row r="48" customFormat="false" ht="11.25" hidden="false" customHeight="false" outlineLevel="0" collapsed="false">
      <c r="A48" s="25" t="str">
        <f aca="false">IF(2012-D48&lt;18,"Yth",IF(2012-D48&lt;21,"Jun","Sen"))</f>
        <v>Sen</v>
      </c>
      <c r="B48" s="24" t="e">
        <f aca="false">VLOOKUP(F48,Women__weight_categories,2,TRUE())</f>
        <v>#N/A</v>
      </c>
      <c r="C48" s="63"/>
      <c r="D48" s="64"/>
      <c r="E48" s="64"/>
      <c r="F48" s="64"/>
      <c r="G48" s="64"/>
      <c r="H48" s="64"/>
      <c r="I48" s="41"/>
      <c r="J48" s="65"/>
      <c r="K48" s="49"/>
      <c r="L48" s="50"/>
      <c r="M48" s="31" t="e">
        <f aca="false">I48/VLOOKUP(B48,Standards!$J$3:$Q$11,3)</f>
        <v>#N/A</v>
      </c>
      <c r="N48" s="32" t="str">
        <f aca="false">IF(D48&gt;=1992,I48/VLOOKUP(B48,Standards!$J$3:$Q$11,5),"---")</f>
        <v>---</v>
      </c>
      <c r="O48" s="32" t="str">
        <f aca="false">IF(D48&gt;=1995,I48/VLOOKUP(B48,Standards!$J$3:$Q$11,7),"---")</f>
        <v>---</v>
      </c>
      <c r="P48" s="32" t="str">
        <f aca="false">IF((D48&gt;=1995)*AND(F48&gt;69),(I48/Standards!$P$10),"---")</f>
        <v>---</v>
      </c>
    </row>
    <row r="49" customFormat="false" ht="11.25" hidden="false" customHeight="false" outlineLevel="0" collapsed="false">
      <c r="A49" s="25" t="str">
        <f aca="false">IF(2012-D49&lt;18,"Yth",IF(2012-D49&lt;21,"Jun","Sen"))</f>
        <v>Sen</v>
      </c>
      <c r="B49" s="24" t="e">
        <f aca="false">VLOOKUP(F49,Women__weight_categories,2,TRUE())</f>
        <v>#N/A</v>
      </c>
      <c r="C49" s="50"/>
      <c r="D49" s="50"/>
      <c r="E49" s="50"/>
      <c r="F49" s="66"/>
      <c r="G49" s="51"/>
      <c r="H49" s="51"/>
      <c r="I49" s="41"/>
      <c r="J49" s="65"/>
      <c r="K49" s="49"/>
      <c r="L49" s="50"/>
      <c r="M49" s="31" t="e">
        <f aca="false">I49/VLOOKUP(B49,Standards!$J$3:$Q$11,3)</f>
        <v>#N/A</v>
      </c>
      <c r="N49" s="32" t="str">
        <f aca="false">IF(D49&gt;=1992,I49/VLOOKUP(B49,Standards!$J$3:$Q$11,5),"---")</f>
        <v>---</v>
      </c>
      <c r="O49" s="32" t="str">
        <f aca="false">IF(D49&gt;=1995,I49/VLOOKUP(B49,Standards!$J$3:$Q$11,7),"---")</f>
        <v>---</v>
      </c>
      <c r="P49" s="32" t="str">
        <f aca="false">IF((D49&gt;=1995)*AND(F49&gt;69),(I49/Standards!$P$10),"---")</f>
        <v>---</v>
      </c>
    </row>
    <row r="50" customFormat="false" ht="11.25" hidden="false" customHeight="false" outlineLevel="0" collapsed="false">
      <c r="A50" s="25" t="str">
        <f aca="false">IF(2012-D50&lt;18,"Yth",IF(2012-D50&lt;21,"Jun","Sen"))</f>
        <v>Sen</v>
      </c>
      <c r="B50" s="24" t="e">
        <f aca="false">VLOOKUP(F50,Women__weight_categories,2,TRUE())</f>
        <v>#N/A</v>
      </c>
      <c r="C50" s="63"/>
      <c r="D50" s="64"/>
      <c r="E50" s="64"/>
      <c r="F50" s="64"/>
      <c r="G50" s="64"/>
      <c r="H50" s="64"/>
      <c r="I50" s="41"/>
      <c r="J50" s="65"/>
      <c r="K50" s="49"/>
      <c r="L50" s="50"/>
      <c r="M50" s="31" t="e">
        <f aca="false">I50/VLOOKUP(B50,Standards!$J$3:$Q$11,3)</f>
        <v>#N/A</v>
      </c>
      <c r="N50" s="32" t="str">
        <f aca="false">IF(D50&gt;=1992,I50/VLOOKUP(B50,Standards!$J$3:$Q$11,5),"---")</f>
        <v>---</v>
      </c>
      <c r="O50" s="32" t="str">
        <f aca="false">IF(D50&gt;=1995,I50/VLOOKUP(B50,Standards!$J$3:$Q$11,7),"---")</f>
        <v>---</v>
      </c>
      <c r="P50" s="32" t="str">
        <f aca="false">IF((D50&gt;=1995)*AND(F50&gt;69),(I50/Standards!$P$10),"---")</f>
        <v>---</v>
      </c>
    </row>
    <row r="51" customFormat="false" ht="11.25" hidden="false" customHeight="false" outlineLevel="0" collapsed="false">
      <c r="A51" s="25" t="str">
        <f aca="false">IF(2012-D51&lt;18,"Yth",IF(2012-D51&lt;21,"Jun","Sen"))</f>
        <v>Sen</v>
      </c>
      <c r="B51" s="24" t="e">
        <f aca="false">VLOOKUP(F51,Women__weight_categories,2,TRUE())</f>
        <v>#N/A</v>
      </c>
      <c r="C51" s="56"/>
      <c r="D51" s="51"/>
      <c r="E51" s="51"/>
      <c r="F51" s="66"/>
      <c r="G51" s="57"/>
      <c r="H51" s="57"/>
      <c r="I51" s="41"/>
      <c r="J51" s="65"/>
      <c r="K51" s="49"/>
      <c r="L51" s="50"/>
      <c r="M51" s="31" t="e">
        <f aca="false">I51/VLOOKUP(B51,Standards!$J$3:$Q$11,3)</f>
        <v>#N/A</v>
      </c>
      <c r="N51" s="32" t="str">
        <f aca="false">IF(D51&gt;=1992,I51/VLOOKUP(B51,Standards!$J$3:$Q$11,5),"---")</f>
        <v>---</v>
      </c>
      <c r="O51" s="32" t="str">
        <f aca="false">IF(D51&gt;=1995,I51/VLOOKUP(B51,Standards!$J$3:$Q$11,7),"---")</f>
        <v>---</v>
      </c>
      <c r="P51" s="32" t="str">
        <f aca="false">IF((D51&gt;=1995)*AND(F51&gt;69),(I51/Standards!$P$10),"---")</f>
        <v>---</v>
      </c>
    </row>
    <row r="52" customFormat="false" ht="11.25" hidden="false" customHeight="false" outlineLevel="0" collapsed="false">
      <c r="A52" s="25" t="str">
        <f aca="false">IF(2012-D52&lt;18,"Yth",IF(2012-D52&lt;21,"Jun","Sen"))</f>
        <v>Sen</v>
      </c>
      <c r="B52" s="24" t="e">
        <f aca="false">VLOOKUP(F52,Women__weight_categories,2,TRUE())</f>
        <v>#N/A</v>
      </c>
      <c r="C52" s="63"/>
      <c r="D52" s="64"/>
      <c r="E52" s="64"/>
      <c r="F52" s="64"/>
      <c r="G52" s="64"/>
      <c r="H52" s="64"/>
      <c r="I52" s="41"/>
      <c r="J52" s="65"/>
      <c r="K52" s="49"/>
      <c r="L52" s="50"/>
      <c r="M52" s="31" t="e">
        <f aca="false">I52/VLOOKUP(B52,Standards!$J$3:$Q$11,3)</f>
        <v>#N/A</v>
      </c>
      <c r="N52" s="32" t="str">
        <f aca="false">IF(D52&gt;=1992,I52/VLOOKUP(B52,Standards!$J$3:$Q$11,5),"---")</f>
        <v>---</v>
      </c>
      <c r="O52" s="32" t="str">
        <f aca="false">IF(D52&gt;=1995,I52/VLOOKUP(B52,Standards!$J$3:$Q$11,7),"---")</f>
        <v>---</v>
      </c>
      <c r="P52" s="32" t="str">
        <f aca="false">IF((D52&gt;=1995)*AND(F52&gt;69),(I52/Standards!$P$10),"---")</f>
        <v>---</v>
      </c>
    </row>
    <row r="53" customFormat="false" ht="11.25" hidden="false" customHeight="false" outlineLevel="0" collapsed="false">
      <c r="A53" s="25" t="str">
        <f aca="false">IF(2012-D53&lt;18,"Yth",IF(2012-D53&lt;21,"Jun","Sen"))</f>
        <v>Sen</v>
      </c>
      <c r="B53" s="24" t="e">
        <f aca="false">VLOOKUP(F53,Women__weight_categories,2,TRUE())</f>
        <v>#N/A</v>
      </c>
      <c r="C53" s="63"/>
      <c r="D53" s="64"/>
      <c r="E53" s="64"/>
      <c r="F53" s="64"/>
      <c r="G53" s="64"/>
      <c r="H53" s="64"/>
      <c r="I53" s="41"/>
      <c r="J53" s="65"/>
      <c r="K53" s="49"/>
      <c r="L53" s="50"/>
      <c r="M53" s="31" t="e">
        <f aca="false">I53/VLOOKUP(B53,Standards!$J$3:$Q$11,3)</f>
        <v>#N/A</v>
      </c>
      <c r="N53" s="32" t="str">
        <f aca="false">IF(D53&gt;=1992,I53/VLOOKUP(B53,Standards!$J$3:$Q$11,5),"---")</f>
        <v>---</v>
      </c>
      <c r="O53" s="32" t="str">
        <f aca="false">IF(D53&gt;=1995,I53/VLOOKUP(B53,Standards!$J$3:$Q$11,7),"---")</f>
        <v>---</v>
      </c>
      <c r="P53" s="32" t="str">
        <f aca="false">IF((D53&gt;=1995)*AND(F53&gt;69),(I53/Standards!$P$10),"---")</f>
        <v>---</v>
      </c>
    </row>
    <row r="54" customFormat="false" ht="11.25" hidden="false" customHeight="false" outlineLevel="0" collapsed="false">
      <c r="A54" s="25" t="str">
        <f aca="false">IF(2012-D54&lt;18,"Yth",IF(2012-D54&lt;21,"Jun","Sen"))</f>
        <v>Sen</v>
      </c>
      <c r="B54" s="24" t="e">
        <f aca="false">VLOOKUP(F54,Women__weight_categories,2,TRUE())</f>
        <v>#N/A</v>
      </c>
      <c r="C54" s="63"/>
      <c r="D54" s="64"/>
      <c r="E54" s="64"/>
      <c r="F54" s="64"/>
      <c r="G54" s="64"/>
      <c r="H54" s="64"/>
      <c r="I54" s="41"/>
      <c r="J54" s="65"/>
      <c r="K54" s="49"/>
      <c r="L54" s="50"/>
      <c r="M54" s="31" t="e">
        <f aca="false">I54/VLOOKUP(B54,Standards!$J$3:$Q$11,3)</f>
        <v>#N/A</v>
      </c>
      <c r="N54" s="32" t="str">
        <f aca="false">IF(D54&gt;=1992,I54/VLOOKUP(B54,Standards!$J$3:$Q$11,5),"---")</f>
        <v>---</v>
      </c>
      <c r="O54" s="32" t="str">
        <f aca="false">IF(D54&gt;=1995,I54/VLOOKUP(B54,Standards!$J$3:$Q$11,7),"---")</f>
        <v>---</v>
      </c>
      <c r="P54" s="32" t="str">
        <f aca="false">IF((D54&gt;=1995)*AND(F54&gt;69),(I54/Standards!$P$10),"---")</f>
        <v>---</v>
      </c>
    </row>
    <row r="55" customFormat="false" ht="11.25" hidden="false" customHeight="false" outlineLevel="0" collapsed="false">
      <c r="A55" s="25" t="str">
        <f aca="false">IF(2012-D55&lt;18,"Yth",IF(2012-D55&lt;21,"Jun","Sen"))</f>
        <v>Sen</v>
      </c>
      <c r="B55" s="24" t="e">
        <f aca="false">VLOOKUP(F55,Women__weight_categories,2,TRUE())</f>
        <v>#N/A</v>
      </c>
      <c r="C55" s="63"/>
      <c r="D55" s="64"/>
      <c r="E55" s="64"/>
      <c r="F55" s="64"/>
      <c r="G55" s="64"/>
      <c r="H55" s="64"/>
      <c r="I55" s="41"/>
      <c r="J55" s="65"/>
      <c r="K55" s="49"/>
      <c r="L55" s="50"/>
      <c r="M55" s="31" t="e">
        <f aca="false">I55/VLOOKUP(B55,Standards!$J$3:$Q$11,3)</f>
        <v>#N/A</v>
      </c>
      <c r="N55" s="32" t="str">
        <f aca="false">IF(D55&gt;=1992,I55/VLOOKUP(B55,Standards!$J$3:$Q$11,5),"---")</f>
        <v>---</v>
      </c>
      <c r="O55" s="32" t="str">
        <f aca="false">IF(D55&gt;=1995,I55/VLOOKUP(B55,Standards!$J$3:$Q$11,7),"---")</f>
        <v>---</v>
      </c>
      <c r="P55" s="32" t="str">
        <f aca="false">IF((D55&gt;=1995)*AND(F55&gt;69),(I55/Standards!$P$10),"---")</f>
        <v>---</v>
      </c>
    </row>
    <row r="56" customFormat="false" ht="11.25" hidden="false" customHeight="false" outlineLevel="0" collapsed="false">
      <c r="A56" s="25" t="str">
        <f aca="false">IF(2012-D56&lt;18,"Yth",IF(2012-D56&lt;21,"Jun","Sen"))</f>
        <v>Sen</v>
      </c>
      <c r="B56" s="24" t="e">
        <f aca="false">VLOOKUP(F56,Women__weight_categories,2,TRUE())</f>
        <v>#N/A</v>
      </c>
      <c r="C56" s="63"/>
      <c r="D56" s="64"/>
      <c r="E56" s="64"/>
      <c r="F56" s="64"/>
      <c r="G56" s="64"/>
      <c r="H56" s="64"/>
      <c r="I56" s="41"/>
      <c r="J56" s="65"/>
      <c r="K56" s="49"/>
      <c r="L56" s="50"/>
      <c r="M56" s="31" t="e">
        <f aca="false">I56/VLOOKUP(B56,Standards!$J$3:$Q$11,3)</f>
        <v>#N/A</v>
      </c>
      <c r="N56" s="32" t="str">
        <f aca="false">IF(D56&gt;=1992,I56/VLOOKUP(B56,Standards!$J$3:$Q$11,5),"---")</f>
        <v>---</v>
      </c>
      <c r="O56" s="32" t="str">
        <f aca="false">IF(D56&gt;=1995,I56/VLOOKUP(B56,Standards!$J$3:$Q$11,7),"---")</f>
        <v>---</v>
      </c>
      <c r="P56" s="32" t="str">
        <f aca="false">IF((D56&gt;=1995)*AND(F56&gt;69),(I56/Standards!$P$10),"---")</f>
        <v>---</v>
      </c>
    </row>
    <row r="57" customFormat="false" ht="11.25" hidden="false" customHeight="false" outlineLevel="0" collapsed="false">
      <c r="A57" s="25" t="str">
        <f aca="false">IF(2012-D57&lt;18,"Yth",IF(2012-D57&lt;21,"Jun","Sen"))</f>
        <v>Sen</v>
      </c>
      <c r="B57" s="24" t="e">
        <f aca="false">VLOOKUP(F57,Women__weight_categories,2,TRUE())</f>
        <v>#N/A</v>
      </c>
      <c r="C57" s="44"/>
      <c r="D57" s="45"/>
      <c r="E57" s="46"/>
      <c r="F57" s="67"/>
      <c r="G57" s="48"/>
      <c r="H57" s="48"/>
      <c r="I57" s="41"/>
      <c r="J57" s="65"/>
      <c r="K57" s="49"/>
      <c r="L57" s="50"/>
      <c r="M57" s="31" t="e">
        <f aca="false">I57/VLOOKUP(B57,Standards!$J$3:$Q$11,3)</f>
        <v>#N/A</v>
      </c>
      <c r="N57" s="32" t="str">
        <f aca="false">IF(D57&gt;=1992,I57/VLOOKUP(B57,Standards!$J$3:$Q$11,5),"---")</f>
        <v>---</v>
      </c>
      <c r="O57" s="32" t="str">
        <f aca="false">IF(D57&gt;=1995,I57/VLOOKUP(B57,Standards!$J$3:$Q$11,7),"---")</f>
        <v>---</v>
      </c>
      <c r="P57" s="32" t="str">
        <f aca="false">IF((D57&gt;=1995)*AND(F57&gt;69),(I57/Standards!$P$10),"---")</f>
        <v>---</v>
      </c>
    </row>
    <row r="58" customFormat="false" ht="11.25" hidden="false" customHeight="false" outlineLevel="0" collapsed="false">
      <c r="A58" s="25" t="str">
        <f aca="false">IF(2012-D58&lt;18,"Yth",IF(2012-D58&lt;21,"Jun","Sen"))</f>
        <v>Sen</v>
      </c>
      <c r="B58" s="24" t="e">
        <f aca="false">VLOOKUP(F58,Women__weight_categories,2,TRUE())</f>
        <v>#N/A</v>
      </c>
      <c r="C58" s="63"/>
      <c r="D58" s="64"/>
      <c r="E58" s="64"/>
      <c r="F58" s="64"/>
      <c r="G58" s="64"/>
      <c r="H58" s="64"/>
      <c r="I58" s="41"/>
      <c r="J58" s="65"/>
      <c r="K58" s="49"/>
      <c r="L58" s="50"/>
      <c r="M58" s="31" t="e">
        <f aca="false">I58/VLOOKUP(B58,Standards!$J$3:$Q$11,3)</f>
        <v>#N/A</v>
      </c>
      <c r="N58" s="32" t="str">
        <f aca="false">IF(D58&gt;=1992,I58/VLOOKUP(B58,Standards!$J$3:$Q$11,5),"---")</f>
        <v>---</v>
      </c>
      <c r="O58" s="32" t="str">
        <f aca="false">IF(D58&gt;=1995,I58/VLOOKUP(B58,Standards!$J$3:$Q$11,7),"---")</f>
        <v>---</v>
      </c>
      <c r="P58" s="32" t="str">
        <f aca="false">IF((D58&gt;=1995)*AND(F58&gt;69),(I58/Standards!$P$10),"---")</f>
        <v>---</v>
      </c>
    </row>
    <row r="59" customFormat="false" ht="11.25" hidden="false" customHeight="false" outlineLevel="0" collapsed="false">
      <c r="A59" s="25" t="str">
        <f aca="false">IF(2012-D59&lt;18,"Yth",IF(2012-D59&lt;21,"Jun","Sen"))</f>
        <v>Sen</v>
      </c>
      <c r="B59" s="24" t="e">
        <f aca="false">VLOOKUP(F59,Women__weight_categories,2,TRUE())</f>
        <v>#N/A</v>
      </c>
      <c r="C59" s="63"/>
      <c r="D59" s="64"/>
      <c r="E59" s="64"/>
      <c r="F59" s="64"/>
      <c r="G59" s="64"/>
      <c r="H59" s="64"/>
      <c r="I59" s="41"/>
      <c r="J59" s="65"/>
      <c r="K59" s="49"/>
      <c r="L59" s="50"/>
      <c r="M59" s="31" t="e">
        <f aca="false">I59/VLOOKUP(B59,Standards!$J$3:$Q$11,3)</f>
        <v>#N/A</v>
      </c>
      <c r="N59" s="32" t="str">
        <f aca="false">IF(D59&gt;=1992,I59/VLOOKUP(B59,Standards!$J$3:$Q$11,5),"---")</f>
        <v>---</v>
      </c>
      <c r="O59" s="32" t="str">
        <f aca="false">IF(D59&gt;=1995,I59/VLOOKUP(B59,Standards!$J$3:$Q$11,7),"---")</f>
        <v>---</v>
      </c>
      <c r="P59" s="32" t="str">
        <f aca="false">IF((D59&gt;=1995)*AND(F59&gt;69),(I59/Standards!$P$10),"---")</f>
        <v>---</v>
      </c>
    </row>
    <row r="60" customFormat="false" ht="11.25" hidden="false" customHeight="false" outlineLevel="0" collapsed="false">
      <c r="A60" s="25" t="str">
        <f aca="false">IF(2012-D60&lt;18,"Yth",IF(2012-D60&lt;21,"Jun","Sen"))</f>
        <v>Sen</v>
      </c>
      <c r="B60" s="24" t="e">
        <f aca="false">VLOOKUP(F60,Women__weight_categories,2,TRUE())</f>
        <v>#N/A</v>
      </c>
      <c r="C60" s="56"/>
      <c r="D60" s="51"/>
      <c r="E60" s="51"/>
      <c r="F60" s="66"/>
      <c r="G60" s="57"/>
      <c r="H60" s="57"/>
      <c r="I60" s="41"/>
      <c r="J60" s="65"/>
      <c r="K60" s="49"/>
      <c r="L60" s="50"/>
      <c r="M60" s="31" t="e">
        <f aca="false">I60/VLOOKUP(B60,Standards!$J$3:$Q$11,3)</f>
        <v>#N/A</v>
      </c>
      <c r="N60" s="32" t="str">
        <f aca="false">IF(D60&gt;=1992,I60/VLOOKUP(B60,Standards!$J$3:$Q$11,5),"---")</f>
        <v>---</v>
      </c>
      <c r="O60" s="32" t="str">
        <f aca="false">IF(D60&gt;=1995,I60/VLOOKUP(B60,Standards!$J$3:$Q$11,7),"---")</f>
        <v>---</v>
      </c>
      <c r="P60" s="32" t="str">
        <f aca="false">IF((D60&gt;=1995)*AND(F60&gt;69),(I60/Standards!$P$10),"---")</f>
        <v>---</v>
      </c>
    </row>
    <row r="61" customFormat="false" ht="11.25" hidden="false" customHeight="false" outlineLevel="0" collapsed="false">
      <c r="A61" s="25" t="str">
        <f aca="false">IF(2012-D61&lt;18,"Yth",IF(2012-D61&lt;21,"Jun","Sen"))</f>
        <v>Sen</v>
      </c>
      <c r="B61" s="24" t="e">
        <f aca="false">VLOOKUP(F61,Women__weight_categories,2,TRUE())</f>
        <v>#N/A</v>
      </c>
      <c r="C61" s="56"/>
      <c r="D61" s="51"/>
      <c r="E61" s="51"/>
      <c r="F61" s="66"/>
      <c r="G61" s="57"/>
      <c r="H61" s="57"/>
      <c r="I61" s="41"/>
      <c r="J61" s="65"/>
      <c r="K61" s="49"/>
      <c r="L61" s="50"/>
      <c r="M61" s="31" t="e">
        <f aca="false">I61/VLOOKUP(B61,Standards!$J$3:$Q$11,3)</f>
        <v>#N/A</v>
      </c>
      <c r="N61" s="32" t="str">
        <f aca="false">IF(D61&gt;=1992,I61/VLOOKUP(B61,Standards!$J$3:$Q$11,5),"---")</f>
        <v>---</v>
      </c>
      <c r="O61" s="32" t="str">
        <f aca="false">IF(D61&gt;=1995,I61/VLOOKUP(B61,Standards!$J$3:$Q$11,7),"---")</f>
        <v>---</v>
      </c>
      <c r="P61" s="32" t="str">
        <f aca="false">IF((D61&gt;=1995)*AND(F61&gt;69),(I61/Standards!$P$10),"---")</f>
        <v>---</v>
      </c>
    </row>
    <row r="62" customFormat="false" ht="11.2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</sheetData>
  <conditionalFormatting sqref="A2:A61">
    <cfRule type="expression" priority="2" aboveAverage="0" equalAverage="0" bottom="0" percent="0" rank="0" text="" dxfId="6">
      <formula>NOT(ISERROR(SEARCH("Yth",A2)))</formula>
    </cfRule>
    <cfRule type="expression" priority="3" aboveAverage="0" equalAverage="0" bottom="0" percent="0" rank="0" text="" dxfId="7">
      <formula>NOT(ISERROR(SEARCH("Jun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6" width="3.56"/>
    <col collapsed="false" customWidth="true" hidden="false" outlineLevel="0" max="3" min="3" style="16" width="16.42"/>
    <col collapsed="false" customWidth="true" hidden="false" outlineLevel="0" max="4" min="4" style="16" width="6.56"/>
    <col collapsed="false" customWidth="true" hidden="false" outlineLevel="0" max="5" min="5" style="16" width="4.56"/>
    <col collapsed="false" customWidth="true" hidden="false" outlineLevel="0" max="6" min="6" style="16" width="6.7"/>
    <col collapsed="false" customWidth="true" hidden="false" outlineLevel="0" max="7" min="7" style="16" width="5.99"/>
    <col collapsed="false" customWidth="true" hidden="false" outlineLevel="0" max="8" min="8" style="16" width="5.71"/>
    <col collapsed="false" customWidth="true" hidden="false" outlineLevel="0" max="9" min="9" style="16" width="4.41"/>
    <col collapsed="false" customWidth="true" hidden="false" outlineLevel="0" max="10" min="10" style="16" width="6.56"/>
    <col collapsed="false" customWidth="true" hidden="false" outlineLevel="0" max="11" min="11" style="16" width="8.7"/>
    <col collapsed="false" customWidth="true" hidden="false" outlineLevel="0" max="12" min="12" style="16" width="32.99"/>
    <col collapsed="false" customWidth="false" hidden="false" outlineLevel="0" max="257" min="13" style="16" width="9.14"/>
  </cols>
  <sheetData>
    <row r="1" s="20" customFormat="true" ht="11.25" hidden="false" customHeight="false" outlineLevel="0" collapsed="false">
      <c r="A1" s="19" t="s">
        <v>16</v>
      </c>
      <c r="B1" s="19" t="s">
        <v>2</v>
      </c>
      <c r="C1" s="20" t="s">
        <v>17</v>
      </c>
      <c r="D1" s="21" t="s">
        <v>18</v>
      </c>
      <c r="E1" s="20" t="s">
        <v>19</v>
      </c>
      <c r="F1" s="61" t="s">
        <v>20</v>
      </c>
      <c r="G1" s="62" t="s">
        <v>21</v>
      </c>
      <c r="H1" s="62" t="s">
        <v>22</v>
      </c>
      <c r="I1" s="62" t="s">
        <v>23</v>
      </c>
      <c r="J1" s="61" t="s">
        <v>24</v>
      </c>
      <c r="K1" s="20" t="s">
        <v>25</v>
      </c>
      <c r="L1" s="20" t="s">
        <v>26</v>
      </c>
      <c r="M1" s="24" t="s">
        <v>6</v>
      </c>
    </row>
    <row r="2" customFormat="false" ht="11.25" hidden="false" customHeight="false" outlineLevel="0" collapsed="false">
      <c r="A2" s="25" t="str">
        <f aca="false">IF(2012-D2&lt;18,"Yth",IF(2012-D2&lt;21,"Jun","Sen"))</f>
        <v>Jun</v>
      </c>
      <c r="B2" s="24" t="n">
        <f aca="false">VLOOKUP(F2,Women__weight_categories,2,TRUE())</f>
        <v>58</v>
      </c>
      <c r="C2" s="26" t="s">
        <v>84</v>
      </c>
      <c r="D2" s="27" t="n">
        <v>1992</v>
      </c>
      <c r="E2" s="28" t="s">
        <v>34</v>
      </c>
      <c r="F2" s="29" t="n">
        <v>57.95</v>
      </c>
      <c r="G2" s="27" t="n">
        <v>66</v>
      </c>
      <c r="H2" s="27" t="n">
        <v>71</v>
      </c>
      <c r="I2" s="27" t="n">
        <f aca="false">SUM(G2:H2)</f>
        <v>137</v>
      </c>
      <c r="J2" s="33" t="n">
        <f aca="false">I2*IF(F2&gt;125.441,1,10^(1.056683941*LOG(F2/125.441)^2))</f>
        <v>180.127659949188</v>
      </c>
      <c r="K2" s="30" t="n">
        <v>40811</v>
      </c>
      <c r="L2" s="26" t="s">
        <v>30</v>
      </c>
      <c r="M2" s="32" t="n">
        <f aca="false">IF(D2&gt;=1992,I2/VLOOKUP(B2,Standards!$J$3:$Q$11,5),"---")</f>
        <v>1.03787878787879</v>
      </c>
    </row>
    <row r="3" customFormat="false" ht="11.25" hidden="false" customHeight="false" outlineLevel="0" collapsed="false">
      <c r="A3" s="25" t="str">
        <f aca="false">IF(2012-D3&lt;18,"Yth",IF(2012-D3&lt;21,"Jun","Sen"))</f>
        <v>Jun</v>
      </c>
      <c r="B3" s="24" t="n">
        <f aca="false">VLOOKUP(F3,Women__weight_categories,2,TRUE())</f>
        <v>58</v>
      </c>
      <c r="C3" s="26" t="s">
        <v>85</v>
      </c>
      <c r="D3" s="27" t="n">
        <v>1994</v>
      </c>
      <c r="E3" s="28" t="s">
        <v>64</v>
      </c>
      <c r="F3" s="29" t="n">
        <v>57.65</v>
      </c>
      <c r="G3" s="27" t="n">
        <v>52</v>
      </c>
      <c r="H3" s="27" t="n">
        <v>76</v>
      </c>
      <c r="I3" s="27" t="n">
        <f aca="false">SUM(G3:H3)</f>
        <v>128</v>
      </c>
      <c r="J3" s="33" t="n">
        <f aca="false">I3*IF(F3&gt;125.441,1,10^(1.056683941*LOG(F3/125.441)^2))</f>
        <v>168.916818067984</v>
      </c>
      <c r="K3" s="30" t="n">
        <v>40811</v>
      </c>
      <c r="L3" s="26" t="s">
        <v>30</v>
      </c>
      <c r="M3" s="32" t="n">
        <f aca="false">IF(D3&gt;=1992,I3/VLOOKUP(B3,Standards!$J$3:$Q$11,5),"---")</f>
        <v>0.96969696969697</v>
      </c>
    </row>
    <row r="4" customFormat="false" ht="11.25" hidden="false" customHeight="false" outlineLevel="0" collapsed="false">
      <c r="A4" s="25" t="str">
        <f aca="false">IF(2012-D4&lt;18,"Yth",IF(2012-D4&lt;21,"Jun","Sen"))</f>
        <v>Yth</v>
      </c>
      <c r="B4" s="24" t="str">
        <f aca="false">VLOOKUP(F4,Women__weight_categories,2,TRUE())</f>
        <v>75+</v>
      </c>
      <c r="C4" s="26" t="s">
        <v>86</v>
      </c>
      <c r="D4" s="27" t="n">
        <v>1996</v>
      </c>
      <c r="E4" s="28" t="s">
        <v>37</v>
      </c>
      <c r="F4" s="29" t="n">
        <v>93.4</v>
      </c>
      <c r="G4" s="27" t="n">
        <v>58</v>
      </c>
      <c r="H4" s="27" t="n">
        <v>79</v>
      </c>
      <c r="I4" s="27" t="n">
        <f aca="false">SUM(G4:H4)</f>
        <v>137</v>
      </c>
      <c r="J4" s="33" t="n">
        <f aca="false">I4*IF(F4&gt;125.441,1,10^(1.056683941*LOG(F4/125.441)^2))</f>
        <v>142.579912448361</v>
      </c>
      <c r="K4" s="30" t="n">
        <v>40811</v>
      </c>
      <c r="L4" s="26" t="s">
        <v>30</v>
      </c>
      <c r="M4" s="32" t="n">
        <f aca="false">IF(D4&gt;=1992,I4/VLOOKUP(B4,Standards!$J$3:$Q$11,5),"---")</f>
        <v>0.820359281437126</v>
      </c>
    </row>
    <row r="5" customFormat="false" ht="11.25" hidden="false" customHeight="false" outlineLevel="0" collapsed="false">
      <c r="A5" s="25" t="str">
        <f aca="false">IF(2012-D5&lt;18,"Yth",IF(2012-D5&lt;21,"Jun","Sen"))</f>
        <v>Yth</v>
      </c>
      <c r="B5" s="24" t="n">
        <f aca="false">VLOOKUP(F5,Women__weight_categories,2,TRUE())</f>
        <v>58</v>
      </c>
      <c r="C5" s="26" t="s">
        <v>87</v>
      </c>
      <c r="D5" s="27" t="n">
        <v>1997</v>
      </c>
      <c r="E5" s="28" t="s">
        <v>29</v>
      </c>
      <c r="F5" s="29" t="n">
        <v>56.4</v>
      </c>
      <c r="G5" s="27" t="n">
        <v>46</v>
      </c>
      <c r="H5" s="27" t="n">
        <v>61</v>
      </c>
      <c r="I5" s="27" t="n">
        <f aca="false">SUM(G5:H5)</f>
        <v>107</v>
      </c>
      <c r="J5" s="33" t="n">
        <f aca="false">I5*IF(F5&gt;125.441,1,10^(1.056683941*LOG(F5/125.441)^2))</f>
        <v>143.461607098968</v>
      </c>
      <c r="K5" s="30" t="n">
        <v>40811</v>
      </c>
      <c r="L5" s="26" t="s">
        <v>30</v>
      </c>
      <c r="M5" s="32" t="n">
        <f aca="false">IF(D5&gt;=1992,I5/VLOOKUP(B5,Standards!$J$3:$Q$11,5),"---")</f>
        <v>0.810606060606061</v>
      </c>
    </row>
    <row r="6" customFormat="false" ht="11.25" hidden="false" customHeight="false" outlineLevel="0" collapsed="false">
      <c r="A6" s="25" t="str">
        <f aca="false">IF(2012-D6&lt;18,"Yth",IF(2012-D6&lt;21,"Jun","Sen"))</f>
        <v>Yth</v>
      </c>
      <c r="B6" s="24" t="n">
        <f aca="false">VLOOKUP(F6,Women__weight_categories,2,TRUE())</f>
        <v>69</v>
      </c>
      <c r="C6" s="26" t="s">
        <v>88</v>
      </c>
      <c r="D6" s="27" t="n">
        <v>1995</v>
      </c>
      <c r="E6" s="28" t="s">
        <v>37</v>
      </c>
      <c r="F6" s="29" t="n">
        <v>67.3</v>
      </c>
      <c r="G6" s="27" t="n">
        <v>51</v>
      </c>
      <c r="H6" s="27" t="n">
        <v>67</v>
      </c>
      <c r="I6" s="27" t="n">
        <f aca="false">SUM(G6:H6)</f>
        <v>118</v>
      </c>
      <c r="J6" s="33" t="n">
        <f aca="false">I6*IF(F6&gt;125.441,1,10^(1.056683941*LOG(F6/125.441)^2))</f>
        <v>140.979721486424</v>
      </c>
      <c r="K6" s="30" t="n">
        <v>40811</v>
      </c>
      <c r="L6" s="26" t="s">
        <v>30</v>
      </c>
      <c r="M6" s="32" t="n">
        <f aca="false">IF(D6&gt;=1992,I6/VLOOKUP(B6,Standards!$J$3:$Q$11,5),"---")</f>
        <v>0.786666666666667</v>
      </c>
    </row>
    <row r="7" customFormat="false" ht="11.25" hidden="false" customHeight="false" outlineLevel="0" collapsed="false">
      <c r="A7" s="25" t="str">
        <f aca="false">IF(2012-D7&lt;18,"Yth",IF(2012-D7&lt;21,"Jun","Sen"))</f>
        <v>Yth</v>
      </c>
      <c r="B7" s="24" t="str">
        <f aca="false">VLOOKUP(F7,Women__weight_categories,2,TRUE())</f>
        <v>75+</v>
      </c>
      <c r="C7" s="26" t="s">
        <v>86</v>
      </c>
      <c r="D7" s="27" t="n">
        <v>1996</v>
      </c>
      <c r="E7" s="28" t="s">
        <v>37</v>
      </c>
      <c r="F7" s="29" t="n">
        <v>92.6</v>
      </c>
      <c r="G7" s="27" t="n">
        <v>55</v>
      </c>
      <c r="H7" s="27" t="n">
        <v>76</v>
      </c>
      <c r="I7" s="27" t="n">
        <f aca="false">SUM(G7:H7)</f>
        <v>131</v>
      </c>
      <c r="J7" s="33" t="n">
        <f aca="false">I7*IF(F7&gt;125.441,1,10^(1.056683941*LOG(F7/125.441)^2))</f>
        <v>136.658028508395</v>
      </c>
      <c r="K7" s="30" t="n">
        <v>40809</v>
      </c>
      <c r="L7" s="26" t="s">
        <v>89</v>
      </c>
      <c r="M7" s="32" t="n">
        <f aca="false">IF(D7&gt;=1992,I7/VLOOKUP(B7,Standards!$J$3:$Q$11,5),"---")</f>
        <v>0.784431137724551</v>
      </c>
    </row>
    <row r="8" customFormat="false" ht="11.25" hidden="false" customHeight="false" outlineLevel="0" collapsed="false">
      <c r="A8" s="25" t="str">
        <f aca="false">IF(2012-D8&lt;18,"Yth",IF(2012-D8&lt;21,"Jun","Sen"))</f>
        <v>Yth</v>
      </c>
      <c r="B8" s="24" t="n">
        <f aca="false">VLOOKUP(F8,Women__weight_categories,2,TRUE())</f>
        <v>58</v>
      </c>
      <c r="C8" s="26" t="s">
        <v>87</v>
      </c>
      <c r="D8" s="27" t="n">
        <v>1997</v>
      </c>
      <c r="E8" s="28" t="s">
        <v>29</v>
      </c>
      <c r="F8" s="29" t="n">
        <v>56.55</v>
      </c>
      <c r="G8" s="27" t="n">
        <v>45</v>
      </c>
      <c r="H8" s="27" t="n">
        <v>59</v>
      </c>
      <c r="I8" s="27" t="n">
        <f aca="false">SUM(G8:H8)</f>
        <v>104</v>
      </c>
      <c r="J8" s="33" t="n">
        <f aca="false">I8*IF(F8&gt;125.441,1,10^(1.056683941*LOG(F8/125.441)^2))</f>
        <v>139.168311540606</v>
      </c>
      <c r="K8" s="30" t="n">
        <v>40809</v>
      </c>
      <c r="L8" s="26" t="s">
        <v>89</v>
      </c>
      <c r="M8" s="32" t="n">
        <f aca="false">IF(D8&gt;=1992,I8/VLOOKUP(B8,Standards!$J$3:$Q$11,5),"---")</f>
        <v>0.787878787878788</v>
      </c>
    </row>
    <row r="9" customFormat="false" ht="11.25" hidden="false" customHeight="false" outlineLevel="0" collapsed="false">
      <c r="A9" s="25" t="str">
        <f aca="false">IF(2012-D9&lt;18,"Yth",IF(2012-D9&lt;21,"Jun","Sen"))</f>
        <v>Yth</v>
      </c>
      <c r="B9" s="24" t="n">
        <f aca="false">VLOOKUP(F9,Women__weight_categories,2,TRUE())</f>
        <v>53</v>
      </c>
      <c r="C9" s="26" t="s">
        <v>90</v>
      </c>
      <c r="D9" s="27" t="n">
        <v>1999</v>
      </c>
      <c r="E9" s="28" t="s">
        <v>29</v>
      </c>
      <c r="F9" s="29" t="n">
        <v>50.9</v>
      </c>
      <c r="G9" s="27" t="n">
        <v>43</v>
      </c>
      <c r="H9" s="27" t="n">
        <v>57</v>
      </c>
      <c r="I9" s="27" t="n">
        <f aca="false">SUM(G9:H9)</f>
        <v>100</v>
      </c>
      <c r="J9" s="33" t="n">
        <f aca="false">I9*IF(F9&gt;125.441,1,10^(1.056683941*LOG(F9/125.441)^2))</f>
        <v>145.259260495324</v>
      </c>
      <c r="K9" s="30" t="n">
        <v>40809</v>
      </c>
      <c r="L9" s="26" t="s">
        <v>89</v>
      </c>
      <c r="M9" s="32" t="n">
        <f aca="false">IF(D9&gt;=1992,I9/VLOOKUP(B9,Standards!$J$3:$Q$11,5),"---")</f>
        <v>0.78740157480315</v>
      </c>
    </row>
    <row r="10" customFormat="false" ht="11.25" hidden="false" customHeight="false" outlineLevel="0" collapsed="false">
      <c r="A10" s="25" t="str">
        <f aca="false">IF(2012-D10&lt;18,"Yth",IF(2012-D10&lt;21,"Jun","Sen"))</f>
        <v>Jun</v>
      </c>
      <c r="B10" s="24" t="n">
        <f aca="false">VLOOKUP(F10,Women__weight_categories,2,TRUE())</f>
        <v>53</v>
      </c>
      <c r="C10" s="26" t="s">
        <v>91</v>
      </c>
      <c r="D10" s="27" t="n">
        <v>1994</v>
      </c>
      <c r="E10" s="28" t="s">
        <v>34</v>
      </c>
      <c r="F10" s="29" t="n">
        <v>51.7</v>
      </c>
      <c r="G10" s="27" t="n">
        <v>42</v>
      </c>
      <c r="H10" s="27" t="n">
        <v>58</v>
      </c>
      <c r="I10" s="27" t="n">
        <f aca="false">SUM(G10:H10)</f>
        <v>100</v>
      </c>
      <c r="J10" s="33" t="n">
        <f aca="false">I10*IF(F10&gt;125.441,1,10^(1.056683941*LOG(F10/125.441)^2))</f>
        <v>143.411987622898</v>
      </c>
      <c r="K10" s="30" t="n">
        <v>40811</v>
      </c>
      <c r="L10" s="26" t="s">
        <v>30</v>
      </c>
      <c r="M10" s="32" t="n">
        <f aca="false">IF(D10&gt;=1992,I10/VLOOKUP(B10,Standards!$J$3:$Q$11,5),"---")</f>
        <v>0.78740157480315</v>
      </c>
    </row>
    <row r="11" customFormat="false" ht="11.25" hidden="false" customHeight="false" outlineLevel="0" collapsed="false">
      <c r="A11" s="25" t="str">
        <f aca="false">IF(2012-D11&lt;18,"Yth",IF(2012-D11&lt;21,"Jun","Sen"))</f>
        <v>Yth</v>
      </c>
      <c r="B11" s="24" t="n">
        <f aca="false">VLOOKUP(F11,Women__weight_categories,2,TRUE())</f>
        <v>63</v>
      </c>
      <c r="C11" s="26" t="s">
        <v>92</v>
      </c>
      <c r="D11" s="27" t="n">
        <v>1997</v>
      </c>
      <c r="E11" s="28" t="s">
        <v>32</v>
      </c>
      <c r="F11" s="29" t="n">
        <v>61.1</v>
      </c>
      <c r="G11" s="27" t="n">
        <v>47</v>
      </c>
      <c r="H11" s="27" t="n">
        <v>67</v>
      </c>
      <c r="I11" s="27" t="n">
        <f aca="false">SUM(G11:H11)</f>
        <v>114</v>
      </c>
      <c r="J11" s="33" t="n">
        <f aca="false">I11*IF(F11&gt;125.441,1,10^(1.056683941*LOG(F11/125.441)^2))</f>
        <v>144.553791110735</v>
      </c>
      <c r="K11" s="30" t="n">
        <v>40809</v>
      </c>
      <c r="L11" s="26" t="s">
        <v>89</v>
      </c>
      <c r="M11" s="32" t="n">
        <f aca="false">IF(D11&gt;=1992,I11/VLOOKUP(B11,Standards!$J$3:$Q$11,5),"---")</f>
        <v>0.780821917808219</v>
      </c>
    </row>
    <row r="12" customFormat="false" ht="11.25" hidden="false" customHeight="false" outlineLevel="0" collapsed="false">
      <c r="A12" s="25" t="str">
        <f aca="false">IF(2012-D12&lt;18,"Yth",IF(2012-D12&lt;21,"Jun","Sen"))</f>
        <v>Yth</v>
      </c>
      <c r="B12" s="24" t="n">
        <f aca="false">VLOOKUP(F12,Women__weight_categories,2,TRUE())</f>
        <v>63</v>
      </c>
      <c r="C12" s="26" t="s">
        <v>92</v>
      </c>
      <c r="D12" s="27" t="n">
        <v>1997</v>
      </c>
      <c r="E12" s="28" t="s">
        <v>32</v>
      </c>
      <c r="F12" s="29" t="n">
        <v>62</v>
      </c>
      <c r="G12" s="27" t="n">
        <v>44</v>
      </c>
      <c r="H12" s="27" t="n">
        <v>67</v>
      </c>
      <c r="I12" s="27" t="n">
        <f aca="false">SUM(G12:H12)</f>
        <v>111</v>
      </c>
      <c r="J12" s="33" t="n">
        <f aca="false">I12*IF(F12&gt;125.441,1,10^(1.056683941*LOG(F12/125.441)^2))</f>
        <v>139.41116683673</v>
      </c>
      <c r="K12" s="30" t="n">
        <v>40809</v>
      </c>
      <c r="L12" s="26" t="s">
        <v>30</v>
      </c>
      <c r="M12" s="32" t="n">
        <f aca="false">IF(D12&gt;=1992,I12/VLOOKUP(B12,Standards!$J$3:$Q$11,5),"---")</f>
        <v>0.76027397260274</v>
      </c>
    </row>
    <row r="13" customFormat="false" ht="11.25" hidden="false" customHeight="false" outlineLevel="0" collapsed="false">
      <c r="A13" s="25" t="str">
        <f aca="false">IF(2012-D13&lt;18,"Yth",IF(2012-D13&lt;21,"Jun","Sen"))</f>
        <v>Yth</v>
      </c>
      <c r="B13" s="24" t="n">
        <f aca="false">VLOOKUP(F13,Women__weight_categories,2,TRUE())</f>
        <v>44</v>
      </c>
      <c r="C13" s="26" t="s">
        <v>93</v>
      </c>
      <c r="D13" s="27" t="n">
        <v>1995</v>
      </c>
      <c r="E13" s="28" t="s">
        <v>29</v>
      </c>
      <c r="F13" s="29" t="n">
        <v>42.55</v>
      </c>
      <c r="G13" s="27" t="n">
        <v>37</v>
      </c>
      <c r="H13" s="27" t="n">
        <v>46</v>
      </c>
      <c r="I13" s="27" t="n">
        <f aca="false">SUM(G13:H13)</f>
        <v>83</v>
      </c>
      <c r="J13" s="33" t="n">
        <f aca="false">I13*IF(F13&gt;125.441,1,10^(1.056683941*LOG(F13/125.441)^2))</f>
        <v>141.919748189916</v>
      </c>
      <c r="K13" s="30" t="n">
        <v>40811</v>
      </c>
      <c r="L13" s="26" t="s">
        <v>30</v>
      </c>
      <c r="M13" s="32" t="n">
        <f aca="false">IF(D13&gt;=1992,I13/VLOOKUP(B13,Standards!$J$3:$Q$11,5),"---")</f>
        <v>0.728070175438597</v>
      </c>
    </row>
    <row r="14" customFormat="false" ht="11.25" hidden="false" customHeight="false" outlineLevel="0" collapsed="false">
      <c r="A14" s="25" t="str">
        <f aca="false">IF(2012-D14&lt;18,"Yth",IF(2012-D14&lt;21,"Jun","Sen"))</f>
        <v>Yth</v>
      </c>
      <c r="B14" s="24" t="n">
        <f aca="false">VLOOKUP(F14,Women__weight_categories,2,TRUE())</f>
        <v>58</v>
      </c>
      <c r="C14" s="26" t="s">
        <v>94</v>
      </c>
      <c r="D14" s="27" t="n">
        <v>1997</v>
      </c>
      <c r="E14" s="28" t="s">
        <v>40</v>
      </c>
      <c r="F14" s="29" t="n">
        <v>55.5</v>
      </c>
      <c r="G14" s="27" t="n">
        <v>38</v>
      </c>
      <c r="H14" s="27" t="n">
        <v>56</v>
      </c>
      <c r="I14" s="27" t="n">
        <f aca="false">SUM(G14:H14)</f>
        <v>94</v>
      </c>
      <c r="J14" s="33" t="n">
        <f aca="false">I14*IF(F14&gt;125.441,1,10^(1.056683941*LOG(F14/125.441)^2))</f>
        <v>127.543080063386</v>
      </c>
      <c r="K14" s="30" t="n">
        <v>40809</v>
      </c>
      <c r="L14" s="26" t="s">
        <v>89</v>
      </c>
      <c r="M14" s="32" t="n">
        <f aca="false">IF(D14&gt;=1992,I14/VLOOKUP(B14,Standards!$J$3:$Q$11,5),"---")</f>
        <v>0.712121212121212</v>
      </c>
    </row>
    <row r="15" customFormat="false" ht="11.25" hidden="false" customHeight="false" outlineLevel="0" collapsed="false">
      <c r="A15" s="25" t="str">
        <f aca="false">IF(2012-D15&lt;18,"Yth",IF(2012-D15&lt;21,"Jun","Sen"))</f>
        <v>Jun</v>
      </c>
      <c r="B15" s="24" t="str">
        <f aca="false">VLOOKUP(F15,Women__weight_categories,2,TRUE())</f>
        <v>75+</v>
      </c>
      <c r="C15" s="26" t="s">
        <v>95</v>
      </c>
      <c r="D15" s="27" t="n">
        <v>1994</v>
      </c>
      <c r="E15" s="28" t="s">
        <v>34</v>
      </c>
      <c r="F15" s="29" t="n">
        <v>76.9</v>
      </c>
      <c r="G15" s="27" t="n">
        <v>47</v>
      </c>
      <c r="H15" s="27" t="n">
        <v>65</v>
      </c>
      <c r="I15" s="27" t="n">
        <f aca="false">SUM(G15:H15)</f>
        <v>112</v>
      </c>
      <c r="J15" s="33" t="n">
        <f aca="false">I15*IF(F15&gt;125.441,1,10^(1.056683941*LOG(F15/125.441)^2))</f>
        <v>125.008579595457</v>
      </c>
      <c r="K15" s="30" t="n">
        <v>40811</v>
      </c>
      <c r="L15" s="26" t="s">
        <v>30</v>
      </c>
      <c r="M15" s="32" t="n">
        <f aca="false">IF(D15&gt;=1992,I15/VLOOKUP(B15,Standards!$J$3:$Q$11,5),"---")</f>
        <v>0.670658682634731</v>
      </c>
    </row>
    <row r="16" customFormat="false" ht="11.25" hidden="false" customHeight="false" outlineLevel="0" collapsed="false">
      <c r="A16" s="25" t="str">
        <f aca="false">IF(2012-D16&lt;18,"Yth",IF(2012-D16&lt;21,"Jun","Sen"))</f>
        <v>Yth</v>
      </c>
      <c r="B16" s="24" t="n">
        <f aca="false">VLOOKUP(F16,Women__weight_categories,2,TRUE())</f>
        <v>53</v>
      </c>
      <c r="C16" s="26" t="s">
        <v>96</v>
      </c>
      <c r="D16" s="27" t="n">
        <v>1997</v>
      </c>
      <c r="E16" s="28" t="s">
        <v>37</v>
      </c>
      <c r="F16" s="29" t="n">
        <v>53</v>
      </c>
      <c r="G16" s="27" t="n">
        <v>36</v>
      </c>
      <c r="H16" s="27" t="n">
        <v>49</v>
      </c>
      <c r="I16" s="27" t="n">
        <f aca="false">SUM(G16:H16)</f>
        <v>85</v>
      </c>
      <c r="J16" s="33" t="n">
        <f aca="false">I16*IF(F16&gt;125.441,1,10^(1.056683941*LOG(F16/125.441)^2))</f>
        <v>119.495903223931</v>
      </c>
      <c r="K16" s="30" t="n">
        <v>40811</v>
      </c>
      <c r="L16" s="26" t="s">
        <v>30</v>
      </c>
      <c r="M16" s="32" t="n">
        <f aca="false">IF(D16&gt;=1992,I16/VLOOKUP(B16,Standards!$J$3:$Q$11,5),"---")</f>
        <v>0.669291338582677</v>
      </c>
    </row>
    <row r="17" customFormat="false" ht="11.25" hidden="false" customHeight="false" outlineLevel="0" collapsed="false">
      <c r="A17" s="25" t="str">
        <f aca="false">IF(2012-D17&lt;18,"Yth",IF(2012-D17&lt;21,"Jun","Sen"))</f>
        <v>Yth</v>
      </c>
      <c r="B17" s="24" t="n">
        <f aca="false">VLOOKUP(F17,Women__weight_categories,2,TRUE())</f>
        <v>53</v>
      </c>
      <c r="C17" s="26" t="s">
        <v>96</v>
      </c>
      <c r="D17" s="27" t="n">
        <v>1997</v>
      </c>
      <c r="E17" s="28" t="s">
        <v>37</v>
      </c>
      <c r="F17" s="29" t="n">
        <v>52.65</v>
      </c>
      <c r="G17" s="27" t="n">
        <v>37</v>
      </c>
      <c r="H17" s="27" t="n">
        <v>47</v>
      </c>
      <c r="I17" s="27" t="n">
        <f aca="false">SUM(G17:H17)</f>
        <v>84</v>
      </c>
      <c r="J17" s="33" t="n">
        <f aca="false">I17*IF(F17&gt;125.441,1,10^(1.056683941*LOG(F17/125.441)^2))</f>
        <v>118.712784324748</v>
      </c>
      <c r="K17" s="30" t="n">
        <v>40809</v>
      </c>
      <c r="L17" s="26" t="s">
        <v>89</v>
      </c>
      <c r="M17" s="32" t="n">
        <f aca="false">IF(D17&gt;=1992,I17/VLOOKUP(B17,Standards!$J$3:$Q$11,5),"---")</f>
        <v>0.661417322834646</v>
      </c>
    </row>
    <row r="18" customFormat="false" ht="11.25" hidden="false" customHeight="false" outlineLevel="0" collapsed="false">
      <c r="A18" s="25" t="str">
        <f aca="false">IF(2012-D18&lt;18,"Yth",IF(2012-D18&lt;21,"Jun","Sen"))</f>
        <v>Yth</v>
      </c>
      <c r="B18" s="24" t="n">
        <f aca="false">VLOOKUP(F18,Women__weight_categories,2,TRUE())</f>
        <v>48</v>
      </c>
      <c r="C18" s="26" t="s">
        <v>97</v>
      </c>
      <c r="D18" s="27" t="n">
        <v>1997</v>
      </c>
      <c r="E18" s="28" t="s">
        <v>34</v>
      </c>
      <c r="F18" s="29" t="n">
        <v>46.4</v>
      </c>
      <c r="G18" s="27" t="n">
        <v>30</v>
      </c>
      <c r="H18" s="27" t="n">
        <v>36</v>
      </c>
      <c r="I18" s="27" t="n">
        <f aca="false">SUM(G18:H18)</f>
        <v>66</v>
      </c>
      <c r="J18" s="33" t="n">
        <f aca="false">I18*IF(F18&gt;125.441,1,10^(1.056683941*LOG(F18/125.441)^2))</f>
        <v>103.914196038786</v>
      </c>
      <c r="K18" s="30" t="n">
        <v>40809</v>
      </c>
      <c r="L18" s="26" t="s">
        <v>89</v>
      </c>
      <c r="M18" s="32" t="n">
        <f aca="false">IF(D18&gt;=1992,I18/VLOOKUP(B18,Standards!$J$3:$Q$11,5),"---")</f>
        <v>0.578947368421053</v>
      </c>
    </row>
    <row r="19" customFormat="false" ht="11.25" hidden="false" customHeight="false" outlineLevel="0" collapsed="false">
      <c r="A19" s="25" t="str">
        <f aca="false">IF(2012-D19&lt;18,"Yth",IF(2012-D19&lt;21,"Jun","Sen"))</f>
        <v>Yth</v>
      </c>
      <c r="B19" s="24" t="n">
        <f aca="false">VLOOKUP(F19,Women__weight_categories,2,TRUE())</f>
        <v>44</v>
      </c>
      <c r="C19" s="26" t="s">
        <v>98</v>
      </c>
      <c r="D19" s="27" t="n">
        <v>1997</v>
      </c>
      <c r="E19" s="28" t="s">
        <v>34</v>
      </c>
      <c r="F19" s="29" t="n">
        <v>39.9</v>
      </c>
      <c r="G19" s="27" t="n">
        <v>25</v>
      </c>
      <c r="H19" s="27" t="n">
        <v>38</v>
      </c>
      <c r="I19" s="27" t="n">
        <f aca="false">SUM(G19:H19)</f>
        <v>63</v>
      </c>
      <c r="J19" s="33" t="n">
        <f aca="false">I19*IF(F19&gt;125.441,1,10^(1.056683941*LOG(F19/125.441)^2))</f>
        <v>115.038000871528</v>
      </c>
      <c r="K19" s="30" t="n">
        <v>40809</v>
      </c>
      <c r="L19" s="26" t="s">
        <v>89</v>
      </c>
      <c r="M19" s="32" t="n">
        <f aca="false">IF(D19&gt;=1992,I19/VLOOKUP(B19,Standards!$J$3:$Q$11,5),"---")</f>
        <v>0.552631578947369</v>
      </c>
    </row>
    <row r="20" customFormat="false" ht="11.25" hidden="false" customHeight="false" outlineLevel="0" collapsed="false">
      <c r="A20" s="25" t="str">
        <f aca="false">IF(2012-D20&lt;18,"Yth",IF(2012-D20&lt;21,"Jun","Sen"))</f>
        <v>Yth</v>
      </c>
      <c r="B20" s="24" t="n">
        <f aca="false">VLOOKUP(F20,Women__weight_categories,2,TRUE())</f>
        <v>44</v>
      </c>
      <c r="C20" s="26" t="s">
        <v>99</v>
      </c>
      <c r="D20" s="27" t="n">
        <v>1999</v>
      </c>
      <c r="E20" s="28" t="s">
        <v>29</v>
      </c>
      <c r="F20" s="29" t="n">
        <v>44</v>
      </c>
      <c r="G20" s="27" t="n">
        <v>28</v>
      </c>
      <c r="H20" s="27" t="n">
        <v>34</v>
      </c>
      <c r="I20" s="27" t="n">
        <f aca="false">SUM(G20:H20)</f>
        <v>62</v>
      </c>
      <c r="J20" s="33" t="n">
        <f aca="false">I20*IF(F20&gt;125.441,1,10^(1.056683941*LOG(F20/125.441)^2))</f>
        <v>102.598029431738</v>
      </c>
      <c r="K20" s="30" t="n">
        <v>40809</v>
      </c>
      <c r="L20" s="26" t="s">
        <v>89</v>
      </c>
      <c r="M20" s="32" t="n">
        <f aca="false">IF(D20&gt;=1992,I20/VLOOKUP(B20,Standards!$J$3:$Q$11,5),"---")</f>
        <v>0.543859649122807</v>
      </c>
    </row>
    <row r="21" customFormat="false" ht="11.25" hidden="false" customHeight="false" outlineLevel="0" collapsed="false">
      <c r="A21" s="25" t="str">
        <f aca="false">IF(2012-D21&lt;18,"Yth",IF(2012-D21&lt;21,"Jun","Sen"))</f>
        <v>Yth</v>
      </c>
      <c r="B21" s="24" t="n">
        <f aca="false">VLOOKUP(F21,Women__weight_categories,2,TRUE())</f>
        <v>63</v>
      </c>
      <c r="C21" s="26" t="s">
        <v>100</v>
      </c>
      <c r="D21" s="27" t="n">
        <v>1998</v>
      </c>
      <c r="E21" s="28" t="s">
        <v>40</v>
      </c>
      <c r="F21" s="29" t="n">
        <v>59.35</v>
      </c>
      <c r="G21" s="27" t="n">
        <v>34</v>
      </c>
      <c r="H21" s="27" t="n">
        <v>45</v>
      </c>
      <c r="I21" s="27" t="n">
        <f aca="false">SUM(G21:H21)</f>
        <v>79</v>
      </c>
      <c r="J21" s="33" t="n">
        <f aca="false">I21*IF(F21&gt;125.441,1,10^(1.056683941*LOG(F21/125.441)^2))</f>
        <v>102.153260941628</v>
      </c>
      <c r="K21" s="30" t="n">
        <v>40809</v>
      </c>
      <c r="L21" s="26" t="s">
        <v>89</v>
      </c>
      <c r="M21" s="32" t="n">
        <f aca="false">IF(D21&gt;=1992,I21/VLOOKUP(B21,Standards!$J$3:$Q$11,5),"---")</f>
        <v>0.541095890410959</v>
      </c>
    </row>
    <row r="22" customFormat="false" ht="11.25" hidden="false" customHeight="false" outlineLevel="0" collapsed="false">
      <c r="A22" s="25" t="str">
        <f aca="false">IF(2012-D22&lt;18,"Yth",IF(2012-D22&lt;21,"Jun","Sen"))</f>
        <v>Yth</v>
      </c>
      <c r="B22" s="24" t="n">
        <f aca="false">VLOOKUP(F22,Women__weight_categories,2,TRUE())</f>
        <v>75</v>
      </c>
      <c r="C22" s="26" t="s">
        <v>101</v>
      </c>
      <c r="D22" s="27" t="n">
        <v>1997</v>
      </c>
      <c r="E22" s="28" t="s">
        <v>29</v>
      </c>
      <c r="F22" s="29" t="n">
        <v>74.95</v>
      </c>
      <c r="G22" s="27" t="n">
        <v>29</v>
      </c>
      <c r="H22" s="27" t="n">
        <v>48</v>
      </c>
      <c r="I22" s="27" t="n">
        <f aca="false">SUM(G22:H22)</f>
        <v>77</v>
      </c>
      <c r="J22" s="33" t="n">
        <f aca="false">I22*IF(F22&gt;125.441,1,10^(1.056683941*LOG(F22/125.441)^2))</f>
        <v>86.9668593940948</v>
      </c>
      <c r="K22" s="30" t="n">
        <v>40809</v>
      </c>
      <c r="L22" s="26" t="s">
        <v>89</v>
      </c>
      <c r="M22" s="32" t="n">
        <f aca="false">IF(D22&gt;=1992,I22/VLOOKUP(B22,Standards!$J$3:$Q$11,5),"---")</f>
        <v>0.509933774834437</v>
      </c>
    </row>
    <row r="23" customFormat="false" ht="11.25" hidden="false" customHeight="false" outlineLevel="0" collapsed="false">
      <c r="A23" s="25" t="str">
        <f aca="false">IF(2012-D23&lt;18,"Yth",IF(2012-D23&lt;21,"Jun","Sen"))</f>
        <v>Yth</v>
      </c>
      <c r="B23" s="24" t="n">
        <f aca="false">VLOOKUP(F23,Women__weight_categories,2,TRUE())</f>
        <v>63</v>
      </c>
      <c r="C23" s="26" t="s">
        <v>102</v>
      </c>
      <c r="D23" s="27" t="n">
        <v>1996</v>
      </c>
      <c r="E23" s="28" t="s">
        <v>34</v>
      </c>
      <c r="F23" s="29" t="n">
        <v>58.9</v>
      </c>
      <c r="G23" s="27" t="n">
        <v>31</v>
      </c>
      <c r="H23" s="27" t="n">
        <v>36</v>
      </c>
      <c r="I23" s="27" t="n">
        <f aca="false">SUM(G23:H23)</f>
        <v>67</v>
      </c>
      <c r="J23" s="33" t="n">
        <f aca="false">I23*IF(F23&gt;125.441,1,10^(1.056683941*LOG(F23/125.441)^2))</f>
        <v>87.0927368269814</v>
      </c>
      <c r="K23" s="30" t="n">
        <v>40809</v>
      </c>
      <c r="L23" s="26" t="s">
        <v>89</v>
      </c>
      <c r="M23" s="32" t="n">
        <f aca="false">IF(D23&gt;=1992,I23/VLOOKUP(B23,Standards!$J$3:$Q$11,5),"---")</f>
        <v>0.458904109589041</v>
      </c>
    </row>
    <row r="24" customFormat="false" ht="11.25" hidden="false" customHeight="false" outlineLevel="0" collapsed="false">
      <c r="A24" s="25" t="str">
        <f aca="false">IF(2012-D24&lt;18,"Yth",IF(2012-D24&lt;21,"Jun","Sen"))</f>
        <v>Yth</v>
      </c>
      <c r="B24" s="24" t="str">
        <f aca="false">VLOOKUP(F24,Women__weight_categories,2,TRUE())</f>
        <v>75+</v>
      </c>
      <c r="C24" s="26" t="s">
        <v>103</v>
      </c>
      <c r="D24" s="27" t="n">
        <v>1998</v>
      </c>
      <c r="E24" s="28" t="s">
        <v>32</v>
      </c>
      <c r="F24" s="29" t="n">
        <v>94.5</v>
      </c>
      <c r="G24" s="27" t="n">
        <v>28</v>
      </c>
      <c r="H24" s="27" t="n">
        <v>34</v>
      </c>
      <c r="I24" s="27" t="n">
        <f aca="false">SUM(G24:H24)</f>
        <v>62</v>
      </c>
      <c r="J24" s="33" t="n">
        <f aca="false">I24*IF(F24&gt;125.441,1,10^(1.056683941*LOG(F24/125.441)^2))</f>
        <v>64.3250692179217</v>
      </c>
      <c r="K24" s="30" t="n">
        <v>40809</v>
      </c>
      <c r="L24" s="26" t="s">
        <v>89</v>
      </c>
      <c r="M24" s="32" t="n">
        <f aca="false">IF(D24&gt;=1992,I24/VLOOKUP(B24,Standards!$J$3:$Q$11,5),"---")</f>
        <v>0.37125748502994</v>
      </c>
    </row>
    <row r="25" customFormat="false" ht="11.25" hidden="false" customHeight="false" outlineLevel="0" collapsed="false">
      <c r="A25" s="25"/>
      <c r="B25" s="24"/>
      <c r="C25" s="63"/>
      <c r="D25" s="64"/>
      <c r="E25" s="64"/>
      <c r="F25" s="64"/>
      <c r="G25" s="64"/>
      <c r="H25" s="64"/>
      <c r="I25" s="64"/>
      <c r="J25" s="65"/>
      <c r="K25" s="49"/>
      <c r="L25" s="50"/>
    </row>
    <row r="26" customFormat="false" ht="11.25" hidden="false" customHeight="false" outlineLevel="0" collapsed="false">
      <c r="A26" s="25"/>
      <c r="B26" s="24"/>
      <c r="C26" s="50"/>
      <c r="D26" s="50"/>
      <c r="E26" s="50"/>
      <c r="F26" s="66"/>
      <c r="G26" s="51"/>
      <c r="H26" s="51"/>
      <c r="I26" s="51"/>
      <c r="J26" s="50"/>
      <c r="K26" s="49"/>
      <c r="L26" s="50"/>
    </row>
    <row r="27" customFormat="false" ht="11.25" hidden="false" customHeight="false" outlineLevel="0" collapsed="false">
      <c r="A27" s="25"/>
      <c r="B27" s="24"/>
      <c r="C27" s="63"/>
      <c r="D27" s="64"/>
      <c r="E27" s="64"/>
      <c r="F27" s="64"/>
      <c r="G27" s="64"/>
      <c r="H27" s="64"/>
      <c r="I27" s="64"/>
      <c r="J27" s="65"/>
      <c r="K27" s="49"/>
      <c r="L27" s="50"/>
    </row>
    <row r="28" customFormat="false" ht="11.25" hidden="false" customHeight="false" outlineLevel="0" collapsed="false">
      <c r="A28" s="25"/>
      <c r="B28" s="24"/>
      <c r="C28" s="50"/>
      <c r="D28" s="50"/>
      <c r="E28" s="50"/>
      <c r="F28" s="66"/>
      <c r="G28" s="51"/>
      <c r="H28" s="51"/>
      <c r="I28" s="51"/>
      <c r="J28" s="50"/>
      <c r="K28" s="49"/>
      <c r="L28" s="50"/>
    </row>
    <row r="29" customFormat="false" ht="11.25" hidden="false" customHeight="false" outlineLevel="0" collapsed="false">
      <c r="A29" s="25"/>
      <c r="B29" s="24"/>
      <c r="C29" s="56"/>
      <c r="D29" s="51"/>
      <c r="E29" s="51"/>
      <c r="F29" s="66"/>
      <c r="G29" s="57"/>
      <c r="H29" s="57"/>
      <c r="I29" s="51"/>
      <c r="J29" s="65"/>
      <c r="K29" s="49"/>
      <c r="L29" s="50"/>
    </row>
    <row r="30" customFormat="false" ht="11.25" hidden="false" customHeight="false" outlineLevel="0" collapsed="false">
      <c r="A30" s="25"/>
      <c r="B30" s="24"/>
      <c r="C30" s="63"/>
      <c r="D30" s="64"/>
      <c r="E30" s="64"/>
      <c r="F30" s="64"/>
      <c r="G30" s="64"/>
      <c r="H30" s="64"/>
      <c r="I30" s="64"/>
      <c r="J30" s="65"/>
      <c r="K30" s="49"/>
      <c r="L30" s="50"/>
    </row>
    <row r="31" customFormat="false" ht="11.25" hidden="false" customHeight="false" outlineLevel="0" collapsed="false">
      <c r="A31" s="25"/>
      <c r="B31" s="24"/>
      <c r="C31" s="63"/>
      <c r="D31" s="64"/>
      <c r="E31" s="64"/>
      <c r="F31" s="64"/>
      <c r="G31" s="64"/>
      <c r="H31" s="64"/>
      <c r="I31" s="64"/>
      <c r="J31" s="65"/>
      <c r="K31" s="49"/>
      <c r="L31" s="50"/>
    </row>
    <row r="32" customFormat="false" ht="11.25" hidden="false" customHeight="false" outlineLevel="0" collapsed="false">
      <c r="A32" s="25"/>
      <c r="B32" s="24"/>
      <c r="C32" s="63"/>
      <c r="D32" s="64"/>
      <c r="E32" s="64"/>
      <c r="F32" s="64"/>
      <c r="G32" s="64"/>
      <c r="H32" s="64"/>
      <c r="I32" s="64"/>
      <c r="J32" s="65"/>
      <c r="K32" s="49"/>
      <c r="L32" s="50"/>
    </row>
    <row r="33" customFormat="false" ht="11.25" hidden="false" customHeight="false" outlineLevel="0" collapsed="false">
      <c r="A33" s="25"/>
      <c r="B33" s="24"/>
      <c r="C33" s="44"/>
      <c r="D33" s="45"/>
      <c r="E33" s="46"/>
      <c r="F33" s="67"/>
      <c r="G33" s="48"/>
      <c r="H33" s="48"/>
      <c r="I33" s="48"/>
      <c r="J33" s="65"/>
      <c r="K33" s="49"/>
      <c r="L33" s="50"/>
    </row>
    <row r="34" customFormat="false" ht="11.25" hidden="false" customHeight="false" outlineLevel="0" collapsed="false">
      <c r="A34" s="25"/>
      <c r="B34" s="24"/>
      <c r="C34" s="63"/>
      <c r="D34" s="64"/>
      <c r="E34" s="64"/>
      <c r="F34" s="64"/>
      <c r="G34" s="64"/>
      <c r="H34" s="64"/>
      <c r="I34" s="64"/>
      <c r="J34" s="65"/>
      <c r="K34" s="49"/>
      <c r="L34" s="50"/>
    </row>
    <row r="35" customFormat="false" ht="11.25" hidden="false" customHeight="false" outlineLevel="0" collapsed="false">
      <c r="A35" s="25"/>
      <c r="B35" s="24"/>
      <c r="C35" s="56"/>
      <c r="D35" s="51"/>
      <c r="E35" s="51"/>
      <c r="F35" s="66"/>
      <c r="G35" s="57"/>
      <c r="H35" s="57"/>
      <c r="I35" s="51"/>
      <c r="J35" s="65"/>
      <c r="K35" s="49"/>
      <c r="L35" s="50"/>
    </row>
    <row r="36" customFormat="false" ht="11.25" hidden="false" customHeight="false" outlineLevel="0" collapsed="false">
      <c r="A36" s="25"/>
      <c r="B36" s="24"/>
      <c r="C36" s="56"/>
      <c r="D36" s="51"/>
      <c r="E36" s="51"/>
      <c r="F36" s="66"/>
      <c r="G36" s="57"/>
      <c r="H36" s="57"/>
      <c r="I36" s="51"/>
      <c r="J36" s="65"/>
      <c r="K36" s="49"/>
      <c r="L36" s="50"/>
    </row>
    <row r="37" customFormat="false" ht="11.2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</sheetData>
  <conditionalFormatting sqref="A2:A36">
    <cfRule type="expression" priority="2" aboveAverage="0" equalAverage="0" bottom="0" percent="0" rank="0" text="" dxfId="8">
      <formula>NOT(ISERROR(SEARCH("Yth",A2)))</formula>
    </cfRule>
    <cfRule type="expression" priority="3" aboveAverage="0" equalAverage="0" bottom="0" percent="0" rank="0" text="" dxfId="9">
      <formula>NOT(ISERROR(SEARCH("Jun",A2)))</formula>
    </cfRule>
  </conditionalFormatting>
  <conditionalFormatting sqref="A2:A24">
    <cfRule type="expression" priority="4" aboveAverage="0" equalAverage="0" bottom="0" percent="0" rank="0" text="" dxfId="10">
      <formula>NOT(ISERROR(SEARCH("Yth",A2)))</formula>
    </cfRule>
    <cfRule type="expression" priority="5" aboveAverage="0" equalAverage="0" bottom="0" percent="0" rank="0" text="" dxfId="11">
      <formula>NOT(ISERROR(SEARCH("Jun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6" width="3.56"/>
    <col collapsed="false" customWidth="true" hidden="false" outlineLevel="0" max="3" min="3" style="16" width="16.84"/>
    <col collapsed="false" customWidth="true" hidden="false" outlineLevel="0" max="4" min="4" style="16" width="6.56"/>
    <col collapsed="false" customWidth="true" hidden="false" outlineLevel="0" max="5" min="5" style="16" width="4.56"/>
    <col collapsed="false" customWidth="true" hidden="false" outlineLevel="0" max="6" min="6" style="16" width="6.7"/>
    <col collapsed="false" customWidth="true" hidden="false" outlineLevel="0" max="7" min="7" style="16" width="5.99"/>
    <col collapsed="false" customWidth="true" hidden="false" outlineLevel="0" max="8" min="8" style="16" width="5.71"/>
    <col collapsed="false" customWidth="true" hidden="false" outlineLevel="0" max="9" min="9" style="16" width="4.41"/>
    <col collapsed="false" customWidth="true" hidden="false" outlineLevel="0" max="10" min="10" style="16" width="6.56"/>
    <col collapsed="false" customWidth="true" hidden="false" outlineLevel="0" max="11" min="11" style="16" width="10.13"/>
    <col collapsed="false" customWidth="true" hidden="false" outlineLevel="0" max="12" min="12" style="16" width="32.99"/>
    <col collapsed="false" customWidth="false" hidden="false" outlineLevel="0" max="13" min="13" style="16" width="9.14"/>
    <col collapsed="false" customWidth="true" hidden="false" outlineLevel="0" max="14" min="14" style="16" width="12.56"/>
    <col collapsed="false" customWidth="false" hidden="false" outlineLevel="0" max="257" min="15" style="16" width="9.14"/>
  </cols>
  <sheetData>
    <row r="1" s="20" customFormat="true" ht="11.25" hidden="false" customHeight="false" outlineLevel="0" collapsed="false">
      <c r="A1" s="19" t="s">
        <v>16</v>
      </c>
      <c r="B1" s="19" t="s">
        <v>2</v>
      </c>
      <c r="C1" s="20" t="s">
        <v>17</v>
      </c>
      <c r="D1" s="21" t="s">
        <v>18</v>
      </c>
      <c r="E1" s="20" t="s">
        <v>19</v>
      </c>
      <c r="F1" s="61" t="s">
        <v>20</v>
      </c>
      <c r="G1" s="62" t="s">
        <v>21</v>
      </c>
      <c r="H1" s="62" t="s">
        <v>22</v>
      </c>
      <c r="I1" s="62" t="s">
        <v>23</v>
      </c>
      <c r="J1" s="61" t="s">
        <v>24</v>
      </c>
      <c r="K1" s="20" t="s">
        <v>25</v>
      </c>
      <c r="L1" s="20" t="s">
        <v>26</v>
      </c>
      <c r="M1" s="24" t="s">
        <v>8</v>
      </c>
      <c r="N1" s="24" t="s">
        <v>83</v>
      </c>
    </row>
    <row r="2" customFormat="false" ht="11.25" hidden="false" customHeight="false" outlineLevel="0" collapsed="false">
      <c r="A2" s="25" t="str">
        <f aca="false">IF(2012-D2&lt;18,"Yth",IF(2012-D2&lt;21,"Jun","Sen"))</f>
        <v>Yth</v>
      </c>
      <c r="B2" s="24" t="str">
        <f aca="false">VLOOKUP(F2,Women__weight_categories,2,TRUE())</f>
        <v>75+</v>
      </c>
      <c r="C2" s="26" t="s">
        <v>86</v>
      </c>
      <c r="D2" s="27" t="n">
        <v>1996</v>
      </c>
      <c r="E2" s="28" t="s">
        <v>37</v>
      </c>
      <c r="F2" s="29" t="n">
        <v>93.4</v>
      </c>
      <c r="G2" s="27" t="n">
        <v>58</v>
      </c>
      <c r="H2" s="27" t="n">
        <v>79</v>
      </c>
      <c r="I2" s="27" t="n">
        <f aca="false">SUM(G2:H2)</f>
        <v>137</v>
      </c>
      <c r="J2" s="33" t="n">
        <f aca="false">I2*IF(F2&gt;125.441,1,10^(1.056683941*LOG(F2/125.441)^2))</f>
        <v>142.579912448361</v>
      </c>
      <c r="K2" s="30" t="n">
        <v>40811</v>
      </c>
      <c r="L2" s="26" t="s">
        <v>30</v>
      </c>
      <c r="M2" s="32" t="n">
        <f aca="false">IF(D2&gt;=1995,I2/VLOOKUP(B2,Standards!$J$3:$Q$11,7),"---")</f>
        <v>1.12295081967213</v>
      </c>
      <c r="N2" s="32" t="n">
        <f aca="false">IF((D2&gt;=1995)*AND(F2&gt;69),(I2/Standards!$P$10),"---")</f>
        <v>1.18103448275862</v>
      </c>
    </row>
    <row r="3" customFormat="false" ht="11.25" hidden="false" customHeight="false" outlineLevel="0" collapsed="false">
      <c r="A3" s="25" t="str">
        <f aca="false">IF(2012-D3&lt;18,"Yth",IF(2012-D3&lt;21,"Jun","Sen"))</f>
        <v>Yth</v>
      </c>
      <c r="B3" s="24" t="n">
        <f aca="false">VLOOKUP(F3,Women__weight_categories,2,TRUE())</f>
        <v>58</v>
      </c>
      <c r="C3" s="26" t="s">
        <v>87</v>
      </c>
      <c r="D3" s="27" t="n">
        <v>1997</v>
      </c>
      <c r="E3" s="28" t="s">
        <v>29</v>
      </c>
      <c r="F3" s="29" t="n">
        <v>56.4</v>
      </c>
      <c r="G3" s="27" t="n">
        <v>46</v>
      </c>
      <c r="H3" s="27" t="n">
        <v>61</v>
      </c>
      <c r="I3" s="27" t="n">
        <f aca="false">SUM(G3:H3)</f>
        <v>107</v>
      </c>
      <c r="J3" s="33" t="n">
        <f aca="false">I3*IF(F3&gt;125.441,1,10^(1.056683941*LOG(F3/125.441)^2))</f>
        <v>143.461607098968</v>
      </c>
      <c r="K3" s="30" t="n">
        <v>40811</v>
      </c>
      <c r="L3" s="26" t="s">
        <v>30</v>
      </c>
      <c r="M3" s="32" t="n">
        <f aca="false">IF(D3&gt;=1995,I3/VLOOKUP(B3,Standards!$J$3:$Q$11,7),"---")</f>
        <v>1.10309278350515</v>
      </c>
      <c r="N3" s="32" t="str">
        <f aca="false">IF((D3&gt;=1995)*AND(F3&gt;69),(I3/Standards!$P$10),"---")</f>
        <v>---</v>
      </c>
    </row>
    <row r="4" customFormat="false" ht="11.25" hidden="false" customHeight="false" outlineLevel="0" collapsed="false">
      <c r="A4" s="25" t="str">
        <f aca="false">IF(2012-D4&lt;18,"Yth",IF(2012-D4&lt;21,"Jun","Sen"))</f>
        <v>Yth</v>
      </c>
      <c r="B4" s="24" t="n">
        <f aca="false">VLOOKUP(F4,Women__weight_categories,2,TRUE())</f>
        <v>44</v>
      </c>
      <c r="C4" s="26" t="s">
        <v>93</v>
      </c>
      <c r="D4" s="27" t="n">
        <v>1995</v>
      </c>
      <c r="E4" s="28" t="s">
        <v>29</v>
      </c>
      <c r="F4" s="29" t="n">
        <v>42.55</v>
      </c>
      <c r="G4" s="27" t="n">
        <v>37</v>
      </c>
      <c r="H4" s="27" t="n">
        <v>46</v>
      </c>
      <c r="I4" s="27" t="n">
        <f aca="false">SUM(G4:H4)</f>
        <v>83</v>
      </c>
      <c r="J4" s="33" t="n">
        <f aca="false">I4*IF(F4&gt;125.441,1,10^(1.056683941*LOG(F4/125.441)^2))</f>
        <v>141.919748189916</v>
      </c>
      <c r="K4" s="30" t="n">
        <v>40811</v>
      </c>
      <c r="L4" s="26" t="s">
        <v>30</v>
      </c>
      <c r="M4" s="32" t="n">
        <f aca="false">IF(D4&gt;=1995,I4/VLOOKUP(B4,Standards!$J$3:$Q$11,7),"---")</f>
        <v>1.09210526315789</v>
      </c>
      <c r="N4" s="32" t="str">
        <f aca="false">IF((D4&gt;=1995)*AND(F4&gt;69),(I4/Standards!$P$10),"---")</f>
        <v>---</v>
      </c>
    </row>
    <row r="5" customFormat="false" ht="11.25" hidden="false" customHeight="false" outlineLevel="0" collapsed="false">
      <c r="A5" s="25" t="str">
        <f aca="false">IF(2012-D5&lt;18,"Yth",IF(2012-D5&lt;21,"Jun","Sen"))</f>
        <v>Yth</v>
      </c>
      <c r="B5" s="24" t="n">
        <f aca="false">VLOOKUP(F5,Women__weight_categories,2,TRUE())</f>
        <v>53</v>
      </c>
      <c r="C5" s="26" t="s">
        <v>90</v>
      </c>
      <c r="D5" s="27" t="n">
        <v>1999</v>
      </c>
      <c r="E5" s="28" t="s">
        <v>29</v>
      </c>
      <c r="F5" s="29" t="n">
        <v>50.9</v>
      </c>
      <c r="G5" s="27" t="n">
        <v>43</v>
      </c>
      <c r="H5" s="27" t="n">
        <v>57</v>
      </c>
      <c r="I5" s="27" t="n">
        <f aca="false">SUM(G5:H5)</f>
        <v>100</v>
      </c>
      <c r="J5" s="33" t="n">
        <f aca="false">I5*IF(F5&gt;125.441,1,10^(1.056683941*LOG(F5/125.441)^2))</f>
        <v>145.259260495324</v>
      </c>
      <c r="K5" s="30" t="n">
        <v>40809</v>
      </c>
      <c r="L5" s="26" t="s">
        <v>89</v>
      </c>
      <c r="M5" s="32" t="n">
        <f aca="false">IF(D5&gt;=1995,I5/VLOOKUP(B5,Standards!$J$3:$Q$11,7),"---")</f>
        <v>1.0752688172043</v>
      </c>
      <c r="N5" s="32" t="str">
        <f aca="false">IF((D5&gt;=1995)*AND(F5&gt;69),(I5/Standards!$P$10),"---")</f>
        <v>---</v>
      </c>
    </row>
    <row r="6" customFormat="false" ht="11.25" hidden="false" customHeight="false" outlineLevel="0" collapsed="false">
      <c r="A6" s="25" t="str">
        <f aca="false">IF(2012-D6&lt;18,"Yth",IF(2012-D6&lt;21,"Jun","Sen"))</f>
        <v>Yth</v>
      </c>
      <c r="B6" s="24" t="str">
        <f aca="false">VLOOKUP(F6,Women__weight_categories,2,TRUE())</f>
        <v>75+</v>
      </c>
      <c r="C6" s="26" t="s">
        <v>86</v>
      </c>
      <c r="D6" s="27" t="n">
        <v>1996</v>
      </c>
      <c r="E6" s="28" t="s">
        <v>37</v>
      </c>
      <c r="F6" s="29" t="n">
        <v>92.6</v>
      </c>
      <c r="G6" s="27" t="n">
        <v>55</v>
      </c>
      <c r="H6" s="27" t="n">
        <v>76</v>
      </c>
      <c r="I6" s="27" t="n">
        <f aca="false">SUM(G6:H6)</f>
        <v>131</v>
      </c>
      <c r="J6" s="33" t="n">
        <f aca="false">I6*IF(F6&gt;125.441,1,10^(1.056683941*LOG(F6/125.441)^2))</f>
        <v>136.658028508395</v>
      </c>
      <c r="K6" s="30" t="n">
        <v>40809</v>
      </c>
      <c r="L6" s="26" t="s">
        <v>89</v>
      </c>
      <c r="M6" s="32" t="n">
        <f aca="false">IF(D6&gt;=1995,I6/VLOOKUP(B6,Standards!$J$3:$Q$11,7),"---")</f>
        <v>1.07377049180328</v>
      </c>
      <c r="N6" s="32" t="n">
        <f aca="false">IF((D6&gt;=1995)*AND(F6&gt;69),(I6/Standards!$P$10),"---")</f>
        <v>1.12931034482759</v>
      </c>
    </row>
    <row r="7" customFormat="false" ht="11.25" hidden="false" customHeight="false" outlineLevel="0" collapsed="false">
      <c r="A7" s="25" t="str">
        <f aca="false">IF(2012-D7&lt;18,"Yth",IF(2012-D7&lt;21,"Jun","Sen"))</f>
        <v>Yth</v>
      </c>
      <c r="B7" s="24" t="n">
        <f aca="false">VLOOKUP(F7,Women__weight_categories,2,TRUE())</f>
        <v>69</v>
      </c>
      <c r="C7" s="26" t="s">
        <v>88</v>
      </c>
      <c r="D7" s="27" t="n">
        <v>1995</v>
      </c>
      <c r="E7" s="28" t="s">
        <v>37</v>
      </c>
      <c r="F7" s="29" t="n">
        <v>67.3</v>
      </c>
      <c r="G7" s="27" t="n">
        <v>51</v>
      </c>
      <c r="H7" s="27" t="n">
        <v>67</v>
      </c>
      <c r="I7" s="27" t="n">
        <f aca="false">SUM(G7:H7)</f>
        <v>118</v>
      </c>
      <c r="J7" s="33" t="n">
        <f aca="false">I7*IF(F7&gt;125.441,1,10^(1.056683941*LOG(F7/125.441)^2))</f>
        <v>140.979721486424</v>
      </c>
      <c r="K7" s="30" t="n">
        <v>40811</v>
      </c>
      <c r="L7" s="26" t="s">
        <v>30</v>
      </c>
      <c r="M7" s="32" t="n">
        <f aca="false">IF(D7&gt;=1995,I7/VLOOKUP(B7,Standards!$J$3:$Q$11,7),"---")</f>
        <v>1.07272727272727</v>
      </c>
      <c r="N7" s="32" t="str">
        <f aca="false">IF((D7&gt;=1995)*AND(F7&gt;69),(I7/Standards!$P$10),"---")</f>
        <v>---</v>
      </c>
    </row>
    <row r="8" customFormat="false" ht="11.25" hidden="false" customHeight="false" outlineLevel="0" collapsed="false">
      <c r="A8" s="25" t="str">
        <f aca="false">IF(2012-D8&lt;18,"Yth",IF(2012-D8&lt;21,"Jun","Sen"))</f>
        <v>Yth</v>
      </c>
      <c r="B8" s="24" t="n">
        <f aca="false">VLOOKUP(F8,Women__weight_categories,2,TRUE())</f>
        <v>58</v>
      </c>
      <c r="C8" s="26" t="s">
        <v>87</v>
      </c>
      <c r="D8" s="27" t="n">
        <v>1997</v>
      </c>
      <c r="E8" s="28" t="s">
        <v>29</v>
      </c>
      <c r="F8" s="29" t="n">
        <v>56.55</v>
      </c>
      <c r="G8" s="27" t="n">
        <v>45</v>
      </c>
      <c r="H8" s="27" t="n">
        <v>59</v>
      </c>
      <c r="I8" s="27" t="n">
        <f aca="false">SUM(G8:H8)</f>
        <v>104</v>
      </c>
      <c r="J8" s="33" t="n">
        <f aca="false">I8*IF(F8&gt;125.441,1,10^(1.056683941*LOG(F8/125.441)^2))</f>
        <v>139.168311540606</v>
      </c>
      <c r="K8" s="30" t="n">
        <v>40809</v>
      </c>
      <c r="L8" s="26" t="s">
        <v>89</v>
      </c>
      <c r="M8" s="32" t="n">
        <f aca="false">IF(D8&gt;=1995,I8/VLOOKUP(B8,Standards!$J$3:$Q$11,7),"---")</f>
        <v>1.07216494845361</v>
      </c>
      <c r="N8" s="32" t="str">
        <f aca="false">IF((D8&gt;=1995)*AND(F8&gt;69),(I8/Standards!$P$10),"---")</f>
        <v>---</v>
      </c>
    </row>
    <row r="9" customFormat="false" ht="11.25" hidden="false" customHeight="false" outlineLevel="0" collapsed="false">
      <c r="A9" s="25" t="str">
        <f aca="false">IF(2012-D9&lt;18,"Yth",IF(2012-D9&lt;21,"Jun","Sen"))</f>
        <v>Yth</v>
      </c>
      <c r="B9" s="24" t="n">
        <f aca="false">VLOOKUP(F9,Women__weight_categories,2,TRUE())</f>
        <v>63</v>
      </c>
      <c r="C9" s="26" t="s">
        <v>92</v>
      </c>
      <c r="D9" s="27" t="n">
        <v>1997</v>
      </c>
      <c r="E9" s="28" t="s">
        <v>32</v>
      </c>
      <c r="F9" s="29" t="n">
        <v>61.1</v>
      </c>
      <c r="G9" s="27" t="n">
        <v>47</v>
      </c>
      <c r="H9" s="27" t="n">
        <v>67</v>
      </c>
      <c r="I9" s="27" t="n">
        <f aca="false">SUM(G9:H9)</f>
        <v>114</v>
      </c>
      <c r="J9" s="33" t="n">
        <f aca="false">I9*IF(F9&gt;125.441,1,10^(1.056683941*LOG(F9/125.441)^2))</f>
        <v>144.553791110735</v>
      </c>
      <c r="K9" s="30" t="n">
        <v>40809</v>
      </c>
      <c r="L9" s="26" t="s">
        <v>89</v>
      </c>
      <c r="M9" s="32" t="n">
        <f aca="false">IF(D9&gt;=1995,I9/VLOOKUP(B9,Standards!$J$3:$Q$11,7),"---")</f>
        <v>1.06542056074766</v>
      </c>
      <c r="N9" s="32" t="str">
        <f aca="false">IF((D9&gt;=1995)*AND(F9&gt;69),(I9/Standards!$P$10),"---")</f>
        <v>---</v>
      </c>
    </row>
    <row r="10" customFormat="false" ht="11.25" hidden="false" customHeight="false" outlineLevel="0" collapsed="false">
      <c r="A10" s="25" t="str">
        <f aca="false">IF(2012-D10&lt;18,"Yth",IF(2012-D10&lt;21,"Jun","Sen"))</f>
        <v>Yth</v>
      </c>
      <c r="B10" s="24" t="n">
        <f aca="false">VLOOKUP(F10,Women__weight_categories,2,TRUE())</f>
        <v>63</v>
      </c>
      <c r="C10" s="26" t="s">
        <v>92</v>
      </c>
      <c r="D10" s="27" t="n">
        <v>1997</v>
      </c>
      <c r="E10" s="28" t="s">
        <v>32</v>
      </c>
      <c r="F10" s="29" t="n">
        <v>62</v>
      </c>
      <c r="G10" s="27" t="n">
        <v>44</v>
      </c>
      <c r="H10" s="27" t="n">
        <v>67</v>
      </c>
      <c r="I10" s="27" t="n">
        <f aca="false">SUM(G10:H10)</f>
        <v>111</v>
      </c>
      <c r="J10" s="33" t="n">
        <f aca="false">I10*IF(F10&gt;125.441,1,10^(1.056683941*LOG(F10/125.441)^2))</f>
        <v>139.41116683673</v>
      </c>
      <c r="K10" s="30" t="n">
        <v>40809</v>
      </c>
      <c r="L10" s="26" t="s">
        <v>30</v>
      </c>
      <c r="M10" s="32" t="n">
        <f aca="false">IF(D10&gt;=1995,I10/VLOOKUP(B10,Standards!$J$3:$Q$11,7),"---")</f>
        <v>1.03738317757009</v>
      </c>
      <c r="N10" s="32" t="str">
        <f aca="false">IF((D10&gt;=1995)*AND(F10&gt;69),(I10/Standards!$P$10),"---")</f>
        <v>---</v>
      </c>
    </row>
    <row r="11" customFormat="false" ht="11.25" hidden="false" customHeight="false" outlineLevel="0" collapsed="false">
      <c r="A11" s="25" t="str">
        <f aca="false">IF(2012-D11&lt;18,"Yth",IF(2012-D11&lt;21,"Jun","Sen"))</f>
        <v>Yth</v>
      </c>
      <c r="B11" s="24" t="n">
        <f aca="false">VLOOKUP(F11,Women__weight_categories,2,TRUE())</f>
        <v>58</v>
      </c>
      <c r="C11" s="26" t="s">
        <v>94</v>
      </c>
      <c r="D11" s="27" t="n">
        <v>1997</v>
      </c>
      <c r="E11" s="28" t="s">
        <v>40</v>
      </c>
      <c r="F11" s="29" t="n">
        <v>55.5</v>
      </c>
      <c r="G11" s="27" t="n">
        <v>38</v>
      </c>
      <c r="H11" s="27" t="n">
        <v>56</v>
      </c>
      <c r="I11" s="27" t="n">
        <f aca="false">SUM(G11:H11)</f>
        <v>94</v>
      </c>
      <c r="J11" s="33" t="n">
        <f aca="false">I11*IF(F11&gt;125.441,1,10^(1.056683941*LOG(F11/125.441)^2))</f>
        <v>127.543080063386</v>
      </c>
      <c r="K11" s="30" t="n">
        <v>40809</v>
      </c>
      <c r="L11" s="26" t="s">
        <v>89</v>
      </c>
      <c r="M11" s="32" t="n">
        <f aca="false">IF(D11&gt;=1995,I11/VLOOKUP(B11,Standards!$J$3:$Q$11,7),"---")</f>
        <v>0.969072164948454</v>
      </c>
      <c r="N11" s="32" t="str">
        <f aca="false">IF((D11&gt;=1995)*AND(F11&gt;69),(I11/Standards!$P$10),"---")</f>
        <v>---</v>
      </c>
    </row>
    <row r="12" customFormat="false" ht="11.25" hidden="false" customHeight="false" outlineLevel="0" collapsed="false">
      <c r="A12" s="25" t="str">
        <f aca="false">IF(2012-D12&lt;18,"Yth",IF(2012-D12&lt;21,"Jun","Sen"))</f>
        <v>Yth</v>
      </c>
      <c r="B12" s="24" t="n">
        <f aca="false">VLOOKUP(F12,Women__weight_categories,2,TRUE())</f>
        <v>53</v>
      </c>
      <c r="C12" s="26" t="s">
        <v>96</v>
      </c>
      <c r="D12" s="27" t="n">
        <v>1997</v>
      </c>
      <c r="E12" s="28" t="s">
        <v>37</v>
      </c>
      <c r="F12" s="29" t="n">
        <v>53</v>
      </c>
      <c r="G12" s="27" t="n">
        <v>36</v>
      </c>
      <c r="H12" s="27" t="n">
        <v>49</v>
      </c>
      <c r="I12" s="27" t="n">
        <f aca="false">SUM(G12:H12)</f>
        <v>85</v>
      </c>
      <c r="J12" s="33" t="n">
        <f aca="false">I12*IF(F12&gt;125.441,1,10^(1.056683941*LOG(F12/125.441)^2))</f>
        <v>119.495903223931</v>
      </c>
      <c r="K12" s="30" t="n">
        <v>40811</v>
      </c>
      <c r="L12" s="26" t="s">
        <v>30</v>
      </c>
      <c r="M12" s="32" t="n">
        <f aca="false">IF(D12&gt;=1995,I12/VLOOKUP(B12,Standards!$J$3:$Q$11,7),"---")</f>
        <v>0.913978494623656</v>
      </c>
      <c r="N12" s="32" t="str">
        <f aca="false">IF((D12&gt;=1995)*AND(F12&gt;69),(I12/Standards!$P$10),"---")</f>
        <v>---</v>
      </c>
    </row>
    <row r="13" customFormat="false" ht="11.25" hidden="false" customHeight="false" outlineLevel="0" collapsed="false">
      <c r="A13" s="25" t="str">
        <f aca="false">IF(2012-D13&lt;18,"Yth",IF(2012-D13&lt;21,"Jun","Sen"))</f>
        <v>Yth</v>
      </c>
      <c r="B13" s="24" t="n">
        <f aca="false">VLOOKUP(F13,Women__weight_categories,2,TRUE())</f>
        <v>53</v>
      </c>
      <c r="C13" s="26" t="s">
        <v>96</v>
      </c>
      <c r="D13" s="27" t="n">
        <v>1997</v>
      </c>
      <c r="E13" s="28" t="s">
        <v>37</v>
      </c>
      <c r="F13" s="29" t="n">
        <v>52.65</v>
      </c>
      <c r="G13" s="27" t="n">
        <v>37</v>
      </c>
      <c r="H13" s="27" t="n">
        <v>47</v>
      </c>
      <c r="I13" s="27" t="n">
        <f aca="false">SUM(G13:H13)</f>
        <v>84</v>
      </c>
      <c r="J13" s="33" t="n">
        <f aca="false">I13*IF(F13&gt;125.441,1,10^(1.056683941*LOG(F13/125.441)^2))</f>
        <v>118.712784324748</v>
      </c>
      <c r="K13" s="30" t="n">
        <v>40809</v>
      </c>
      <c r="L13" s="26" t="s">
        <v>89</v>
      </c>
      <c r="M13" s="32" t="n">
        <f aca="false">IF(D13&gt;=1995,I13/VLOOKUP(B13,Standards!$J$3:$Q$11,7),"---")</f>
        <v>0.903225806451613</v>
      </c>
      <c r="N13" s="32" t="str">
        <f aca="false">IF((D13&gt;=1995)*AND(F13&gt;69),(I13/Standards!$P$10),"---")</f>
        <v>---</v>
      </c>
    </row>
    <row r="14" customFormat="false" ht="11.25" hidden="false" customHeight="false" outlineLevel="0" collapsed="false">
      <c r="A14" s="25" t="str">
        <f aca="false">IF(2012-D14&lt;18,"Yth",IF(2012-D14&lt;21,"Jun","Sen"))</f>
        <v>Yth</v>
      </c>
      <c r="B14" s="24" t="n">
        <f aca="false">VLOOKUP(F14,Women__weight_categories,2,TRUE())</f>
        <v>44</v>
      </c>
      <c r="C14" s="26" t="s">
        <v>98</v>
      </c>
      <c r="D14" s="27" t="n">
        <v>1997</v>
      </c>
      <c r="E14" s="28" t="s">
        <v>34</v>
      </c>
      <c r="F14" s="29" t="n">
        <v>39.9</v>
      </c>
      <c r="G14" s="27" t="n">
        <v>25</v>
      </c>
      <c r="H14" s="27" t="n">
        <v>38</v>
      </c>
      <c r="I14" s="27" t="n">
        <f aca="false">SUM(G14:H14)</f>
        <v>63</v>
      </c>
      <c r="J14" s="33" t="n">
        <f aca="false">I14*IF(F14&gt;125.441,1,10^(1.056683941*LOG(F14/125.441)^2))</f>
        <v>115.038000871528</v>
      </c>
      <c r="K14" s="30" t="n">
        <v>40809</v>
      </c>
      <c r="L14" s="26" t="s">
        <v>89</v>
      </c>
      <c r="M14" s="32" t="n">
        <f aca="false">IF(D14&gt;=1995,I14/VLOOKUP(B14,Standards!$J$3:$Q$11,7),"---")</f>
        <v>0.828947368421053</v>
      </c>
      <c r="N14" s="32" t="str">
        <f aca="false">IF((D14&gt;=1995)*AND(F14&gt;69),(I14/Standards!$P$10),"---")</f>
        <v>---</v>
      </c>
    </row>
    <row r="15" customFormat="false" ht="11.25" hidden="false" customHeight="false" outlineLevel="0" collapsed="false">
      <c r="A15" s="25" t="str">
        <f aca="false">IF(2012-D15&lt;18,"Yth",IF(2012-D15&lt;21,"Jun","Sen"))</f>
        <v>Yth</v>
      </c>
      <c r="B15" s="24" t="n">
        <f aca="false">VLOOKUP(F15,Women__weight_categories,2,TRUE())</f>
        <v>44</v>
      </c>
      <c r="C15" s="26" t="s">
        <v>99</v>
      </c>
      <c r="D15" s="27" t="n">
        <v>1999</v>
      </c>
      <c r="E15" s="28" t="s">
        <v>29</v>
      </c>
      <c r="F15" s="29" t="n">
        <v>44</v>
      </c>
      <c r="G15" s="27" t="n">
        <v>28</v>
      </c>
      <c r="H15" s="27" t="n">
        <v>34</v>
      </c>
      <c r="I15" s="27" t="n">
        <f aca="false">SUM(G15:H15)</f>
        <v>62</v>
      </c>
      <c r="J15" s="33" t="n">
        <f aca="false">I15*IF(F15&gt;125.441,1,10^(1.056683941*LOG(F15/125.441)^2))</f>
        <v>102.598029431738</v>
      </c>
      <c r="K15" s="30" t="n">
        <v>40809</v>
      </c>
      <c r="L15" s="26" t="s">
        <v>89</v>
      </c>
      <c r="M15" s="32" t="n">
        <f aca="false">IF(D15&gt;=1995,I15/VLOOKUP(B15,Standards!$J$3:$Q$11,7),"---")</f>
        <v>0.815789473684211</v>
      </c>
      <c r="N15" s="32" t="str">
        <f aca="false">IF((D15&gt;=1995)*AND(F15&gt;69),(I15/Standards!$P$10),"---")</f>
        <v>---</v>
      </c>
    </row>
    <row r="16" customFormat="false" ht="11.25" hidden="false" customHeight="false" outlineLevel="0" collapsed="false">
      <c r="A16" s="25" t="str">
        <f aca="false">IF(2012-D16&lt;18,"Yth",IF(2012-D16&lt;21,"Jun","Sen"))</f>
        <v>Yth</v>
      </c>
      <c r="B16" s="24" t="n">
        <f aca="false">VLOOKUP(F16,Women__weight_categories,2,TRUE())</f>
        <v>48</v>
      </c>
      <c r="C16" s="26" t="s">
        <v>97</v>
      </c>
      <c r="D16" s="27" t="n">
        <v>1997</v>
      </c>
      <c r="E16" s="28" t="s">
        <v>34</v>
      </c>
      <c r="F16" s="29" t="n">
        <v>46.4</v>
      </c>
      <c r="G16" s="27" t="n">
        <v>30</v>
      </c>
      <c r="H16" s="27" t="n">
        <v>36</v>
      </c>
      <c r="I16" s="27" t="n">
        <f aca="false">SUM(G16:H16)</f>
        <v>66</v>
      </c>
      <c r="J16" s="33" t="n">
        <f aca="false">I16*IF(F16&gt;125.441,1,10^(1.056683941*LOG(F16/125.441)^2))</f>
        <v>103.914196038786</v>
      </c>
      <c r="K16" s="30" t="n">
        <v>40809</v>
      </c>
      <c r="L16" s="26" t="s">
        <v>89</v>
      </c>
      <c r="M16" s="32" t="n">
        <f aca="false">IF(D16&gt;=1995,I16/VLOOKUP(B16,Standards!$J$3:$Q$11,7),"---")</f>
        <v>0.785714285714286</v>
      </c>
      <c r="N16" s="32" t="str">
        <f aca="false">IF((D16&gt;=1995)*AND(F16&gt;69),(I16/Standards!$P$10),"---")</f>
        <v>---</v>
      </c>
    </row>
    <row r="17" customFormat="false" ht="11.25" hidden="false" customHeight="false" outlineLevel="0" collapsed="false">
      <c r="A17" s="25" t="str">
        <f aca="false">IF(2012-D17&lt;18,"Yth",IF(2012-D17&lt;21,"Jun","Sen"))</f>
        <v>Yth</v>
      </c>
      <c r="B17" s="24" t="n">
        <f aca="false">VLOOKUP(F17,Women__weight_categories,2,TRUE())</f>
        <v>63</v>
      </c>
      <c r="C17" s="26" t="s">
        <v>100</v>
      </c>
      <c r="D17" s="27" t="n">
        <v>1998</v>
      </c>
      <c r="E17" s="28" t="s">
        <v>40</v>
      </c>
      <c r="F17" s="29" t="n">
        <v>59.35</v>
      </c>
      <c r="G17" s="27" t="n">
        <v>34</v>
      </c>
      <c r="H17" s="27" t="n">
        <v>45</v>
      </c>
      <c r="I17" s="27" t="n">
        <f aca="false">SUM(G17:H17)</f>
        <v>79</v>
      </c>
      <c r="J17" s="33" t="n">
        <f aca="false">I17*IF(F17&gt;125.441,1,10^(1.056683941*LOG(F17/125.441)^2))</f>
        <v>102.153260941628</v>
      </c>
      <c r="K17" s="30" t="n">
        <v>40809</v>
      </c>
      <c r="L17" s="26" t="s">
        <v>89</v>
      </c>
      <c r="M17" s="32" t="n">
        <f aca="false">IF(D17&gt;=1995,I17/VLOOKUP(B17,Standards!$J$3:$Q$11,7),"---")</f>
        <v>0.738317757009346</v>
      </c>
      <c r="N17" s="32" t="str">
        <f aca="false">IF((D17&gt;=1995)*AND(F17&gt;69),(I17/Standards!$P$10),"---")</f>
        <v>---</v>
      </c>
    </row>
    <row r="18" customFormat="false" ht="11.25" hidden="false" customHeight="false" outlineLevel="0" collapsed="false">
      <c r="A18" s="25" t="str">
        <f aca="false">IF(2012-D18&lt;18,"Yth",IF(2012-D18&lt;21,"Jun","Sen"))</f>
        <v>Yth</v>
      </c>
      <c r="B18" s="24" t="n">
        <f aca="false">VLOOKUP(F18,Women__weight_categories,2,TRUE())</f>
        <v>75</v>
      </c>
      <c r="C18" s="26" t="s">
        <v>101</v>
      </c>
      <c r="D18" s="27" t="n">
        <v>1997</v>
      </c>
      <c r="E18" s="28" t="s">
        <v>29</v>
      </c>
      <c r="F18" s="29" t="n">
        <v>74.95</v>
      </c>
      <c r="G18" s="27" t="n">
        <v>29</v>
      </c>
      <c r="H18" s="27" t="n">
        <v>48</v>
      </c>
      <c r="I18" s="27" t="n">
        <f aca="false">SUM(G18:H18)</f>
        <v>77</v>
      </c>
      <c r="J18" s="33" t="n">
        <f aca="false">I18*IF(F18&gt;125.441,1,10^(1.056683941*LOG(F18/125.441)^2))</f>
        <v>86.9668593940948</v>
      </c>
      <c r="K18" s="30" t="n">
        <v>40809</v>
      </c>
      <c r="L18" s="26" t="s">
        <v>89</v>
      </c>
      <c r="M18" s="32" t="n">
        <f aca="false">IF(D18&gt;=1995,I18/VLOOKUP(B18,Standards!$J$3:$Q$11,7),"---")</f>
        <v>0.693693693693694</v>
      </c>
      <c r="N18" s="32" t="n">
        <f aca="false">IF((D18&gt;=1995)*AND(F18&gt;69),(I18/Standards!$P$10),"---")</f>
        <v>0.663793103448276</v>
      </c>
    </row>
    <row r="19" customFormat="false" ht="11.25" hidden="false" customHeight="false" outlineLevel="0" collapsed="false">
      <c r="A19" s="25" t="str">
        <f aca="false">IF(2012-D19&lt;18,"Yth",IF(2012-D19&lt;21,"Jun","Sen"))</f>
        <v>Yth</v>
      </c>
      <c r="B19" s="24" t="n">
        <f aca="false">VLOOKUP(F19,Women__weight_categories,2,TRUE())</f>
        <v>63</v>
      </c>
      <c r="C19" s="26" t="s">
        <v>102</v>
      </c>
      <c r="D19" s="27" t="n">
        <v>1996</v>
      </c>
      <c r="E19" s="28" t="s">
        <v>34</v>
      </c>
      <c r="F19" s="29" t="n">
        <v>58.9</v>
      </c>
      <c r="G19" s="27" t="n">
        <v>31</v>
      </c>
      <c r="H19" s="27" t="n">
        <v>36</v>
      </c>
      <c r="I19" s="27" t="n">
        <f aca="false">SUM(G19:H19)</f>
        <v>67</v>
      </c>
      <c r="J19" s="33" t="n">
        <f aca="false">I19*IF(F19&gt;125.441,1,10^(1.056683941*LOG(F19/125.441)^2))</f>
        <v>87.0927368269814</v>
      </c>
      <c r="K19" s="30" t="n">
        <v>40809</v>
      </c>
      <c r="L19" s="26" t="s">
        <v>89</v>
      </c>
      <c r="M19" s="32" t="n">
        <f aca="false">IF(D19&gt;=1995,I19/VLOOKUP(B19,Standards!$J$3:$Q$11,7),"---")</f>
        <v>0.626168224299065</v>
      </c>
      <c r="N19" s="32" t="str">
        <f aca="false">IF((D19&gt;=1995)*AND(F19&gt;69),(I19/Standards!$P$10),"---")</f>
        <v>---</v>
      </c>
    </row>
    <row r="20" customFormat="false" ht="11.25" hidden="false" customHeight="false" outlineLevel="0" collapsed="false">
      <c r="A20" s="25" t="str">
        <f aca="false">IF(2012-D20&lt;18,"Yth",IF(2012-D20&lt;21,"Jun","Sen"))</f>
        <v>Yth</v>
      </c>
      <c r="B20" s="24" t="str">
        <f aca="false">VLOOKUP(F20,Women__weight_categories,2,TRUE())</f>
        <v>75+</v>
      </c>
      <c r="C20" s="26" t="s">
        <v>103</v>
      </c>
      <c r="D20" s="27" t="n">
        <v>1998</v>
      </c>
      <c r="E20" s="28" t="s">
        <v>32</v>
      </c>
      <c r="F20" s="29" t="n">
        <v>94.5</v>
      </c>
      <c r="G20" s="27" t="n">
        <v>28</v>
      </c>
      <c r="H20" s="27" t="n">
        <v>34</v>
      </c>
      <c r="I20" s="27" t="n">
        <f aca="false">SUM(G20:H20)</f>
        <v>62</v>
      </c>
      <c r="J20" s="33" t="n">
        <f aca="false">I20*IF(F20&gt;125.441,1,10^(1.056683941*LOG(F20/125.441)^2))</f>
        <v>64.3250692179217</v>
      </c>
      <c r="K20" s="30" t="n">
        <v>40809</v>
      </c>
      <c r="L20" s="26" t="s">
        <v>89</v>
      </c>
      <c r="M20" s="32" t="n">
        <f aca="false">IF(D20&gt;=1995,I20/VLOOKUP(B20,Standards!$J$3:$Q$11,7),"---")</f>
        <v>0.508196721311475</v>
      </c>
      <c r="N20" s="32" t="n">
        <f aca="false">IF((D20&gt;=1995)*AND(F20&gt;69),(I20/Standards!$P$10),"---")</f>
        <v>0.53448275862069</v>
      </c>
    </row>
    <row r="21" customFormat="false" ht="11.25" hidden="false" customHeight="false" outlineLevel="0" collapsed="false">
      <c r="A21" s="25"/>
      <c r="B21" s="24"/>
      <c r="C21" s="44"/>
      <c r="D21" s="45"/>
      <c r="E21" s="46"/>
      <c r="F21" s="67"/>
      <c r="G21" s="48"/>
      <c r="H21" s="48"/>
      <c r="I21" s="48"/>
      <c r="J21" s="65"/>
      <c r="K21" s="49"/>
      <c r="L21" s="50"/>
    </row>
    <row r="22" customFormat="false" ht="11.25" hidden="false" customHeight="false" outlineLevel="0" collapsed="false">
      <c r="A22" s="25"/>
      <c r="B22" s="24"/>
      <c r="C22" s="63"/>
      <c r="D22" s="64"/>
      <c r="E22" s="64"/>
      <c r="F22" s="64"/>
      <c r="G22" s="64"/>
      <c r="H22" s="64"/>
      <c r="I22" s="64"/>
      <c r="J22" s="65"/>
      <c r="K22" s="49"/>
      <c r="L22" s="50"/>
    </row>
    <row r="23" customFormat="false" ht="11.25" hidden="false" customHeight="false" outlineLevel="0" collapsed="false">
      <c r="A23" s="25"/>
      <c r="B23" s="24"/>
      <c r="C23" s="56"/>
      <c r="D23" s="51"/>
      <c r="E23" s="51"/>
      <c r="F23" s="66"/>
      <c r="G23" s="57"/>
      <c r="H23" s="57"/>
      <c r="I23" s="51"/>
      <c r="J23" s="65"/>
      <c r="K23" s="49"/>
      <c r="L23" s="50"/>
    </row>
    <row r="24" customFormat="false" ht="11.25" hidden="false" customHeight="false" outlineLevel="0" collapsed="false">
      <c r="A24" s="25"/>
      <c r="B24" s="24"/>
      <c r="C24" s="56"/>
      <c r="D24" s="51"/>
      <c r="E24" s="51"/>
      <c r="F24" s="66"/>
      <c r="G24" s="57"/>
      <c r="H24" s="57"/>
      <c r="I24" s="51"/>
      <c r="J24" s="65"/>
      <c r="K24" s="49"/>
      <c r="L24" s="50"/>
    </row>
    <row r="25" customFormat="false" ht="11.2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</sheetData>
  <conditionalFormatting sqref="A2:A24">
    <cfRule type="expression" priority="2" aboveAverage="0" equalAverage="0" bottom="0" percent="0" rank="0" text="" dxfId="12">
      <formula>NOT(ISERROR(SEARCH("Yth",A2)))</formula>
    </cfRule>
    <cfRule type="expression" priority="3" aboveAverage="0" equalAverage="0" bottom="0" percent="0" rank="0" text="" dxfId="13">
      <formula>NOT(ISERROR(SEARCH("Jun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4.41"/>
    <col collapsed="false" customWidth="true" hidden="false" outlineLevel="0" max="3" min="3" style="26" width="14.28"/>
    <col collapsed="false" customWidth="true" hidden="false" outlineLevel="0" max="4" min="4" style="26" width="4.99"/>
    <col collapsed="false" customWidth="true" hidden="false" outlineLevel="0" max="5" min="5" style="26" width="4.56"/>
    <col collapsed="false" customWidth="true" hidden="false" outlineLevel="0" max="6" min="6" style="26" width="6.13"/>
    <col collapsed="false" customWidth="true" hidden="false" outlineLevel="0" max="7" min="7" style="26" width="5.85"/>
    <col collapsed="false" customWidth="true" hidden="false" outlineLevel="0" max="8" min="8" style="26" width="5.56"/>
    <col collapsed="false" customWidth="true" hidden="false" outlineLevel="0" max="9" min="9" style="26" width="4.28"/>
    <col collapsed="false" customWidth="true" hidden="false" outlineLevel="0" max="10" min="10" style="26" width="6.56"/>
    <col collapsed="false" customWidth="true" hidden="false" outlineLevel="0" max="11" min="11" style="26" width="8.7"/>
    <col collapsed="false" customWidth="true" hidden="false" outlineLevel="0" max="12" min="12" style="26" width="38.14"/>
    <col collapsed="false" customWidth="true" hidden="false" outlineLevel="0" max="13" min="13" style="26" width="7.14"/>
    <col collapsed="false" customWidth="false" hidden="false" outlineLevel="0" max="257" min="14" style="26" width="9.14"/>
  </cols>
  <sheetData>
    <row r="1" s="20" customFormat="true" ht="11.25" hidden="false" customHeight="false" outlineLevel="0" collapsed="false">
      <c r="A1" s="19" t="s">
        <v>16</v>
      </c>
      <c r="B1" s="19" t="s">
        <v>2</v>
      </c>
      <c r="C1" s="20" t="s">
        <v>17</v>
      </c>
      <c r="D1" s="21" t="s">
        <v>18</v>
      </c>
      <c r="E1" s="20" t="s">
        <v>19</v>
      </c>
      <c r="F1" s="61" t="s">
        <v>20</v>
      </c>
      <c r="G1" s="62" t="s">
        <v>21</v>
      </c>
      <c r="H1" s="62" t="s">
        <v>22</v>
      </c>
      <c r="I1" s="62" t="s">
        <v>23</v>
      </c>
      <c r="J1" s="61" t="s">
        <v>24</v>
      </c>
      <c r="K1" s="20" t="s">
        <v>25</v>
      </c>
      <c r="L1" s="20" t="s">
        <v>26</v>
      </c>
      <c r="M1" s="19" t="s">
        <v>5</v>
      </c>
    </row>
    <row r="2" customFormat="false" ht="11.25" hidden="false" customHeight="false" outlineLevel="0" collapsed="false">
      <c r="A2" s="25" t="str">
        <f aca="false">IF(2012-D2&lt;18,"Yth",IF(2012-D2&lt;21,"Jun","Sen"))</f>
        <v>Jun</v>
      </c>
      <c r="B2" s="24" t="n">
        <f aca="false">VLOOKUP(F2,Men__weight_categories,2,TRUE())</f>
        <v>69</v>
      </c>
      <c r="C2" s="26" t="s">
        <v>36</v>
      </c>
      <c r="D2" s="27" t="n">
        <v>1993</v>
      </c>
      <c r="E2" s="28" t="s">
        <v>37</v>
      </c>
      <c r="F2" s="29" t="n">
        <v>69</v>
      </c>
      <c r="G2" s="27" t="n">
        <v>94</v>
      </c>
      <c r="H2" s="27" t="n">
        <v>118</v>
      </c>
      <c r="I2" s="27" t="n">
        <f aca="false">SUM(G2:H2)</f>
        <v>212</v>
      </c>
      <c r="J2" s="29" t="n">
        <f aca="false">I2*IF(F2&gt;173.961,1,10^(0.784780654*LOG(F2/173.961)^2))</f>
        <v>283.73248504086</v>
      </c>
      <c r="K2" s="30" t="n">
        <v>40810</v>
      </c>
      <c r="L2" s="26" t="s">
        <v>30</v>
      </c>
      <c r="M2" s="31" t="n">
        <f aca="false">I2/VLOOKUP(B2,Standards!$A$3:$H$12,4)</f>
        <v>0.938053097345133</v>
      </c>
    </row>
    <row r="3" customFormat="false" ht="11.25" hidden="false" customHeight="false" outlineLevel="0" collapsed="false">
      <c r="A3" s="25" t="str">
        <f aca="false">IF(2012-D3&lt;18,"Yth",IF(2012-D3&lt;21,"Jun","Sen"))</f>
        <v>Jun</v>
      </c>
      <c r="B3" s="24" t="n">
        <f aca="false">VLOOKUP(F3,Men__weight_categories,2,TRUE())</f>
        <v>85</v>
      </c>
      <c r="C3" s="26" t="s">
        <v>42</v>
      </c>
      <c r="D3" s="27" t="n">
        <v>1992</v>
      </c>
      <c r="E3" s="28" t="s">
        <v>32</v>
      </c>
      <c r="F3" s="29" t="n">
        <v>83.8</v>
      </c>
      <c r="G3" s="27" t="n">
        <v>105</v>
      </c>
      <c r="H3" s="27" t="n">
        <v>130</v>
      </c>
      <c r="I3" s="27" t="n">
        <f aca="false">SUM(G3:H3)</f>
        <v>235</v>
      </c>
      <c r="J3" s="35" t="n">
        <f aca="false">I3*IF(F3&gt;173.961,1,10^(0.784780654*LOG(F3/173.961)^2))</f>
        <v>281.859805989303</v>
      </c>
      <c r="K3" s="30" t="n">
        <v>40810</v>
      </c>
      <c r="L3" s="26" t="s">
        <v>30</v>
      </c>
      <c r="M3" s="31" t="n">
        <f aca="false">I3/VLOOKUP(B3,Standards!$A$3:$H$12,4)</f>
        <v>0.893536121673004</v>
      </c>
    </row>
    <row r="4" customFormat="false" ht="11.25" hidden="false" customHeight="false" outlineLevel="0" collapsed="false">
      <c r="A4" s="25" t="str">
        <f aca="false">IF(2012-D4&lt;18,"Yth",IF(2012-D4&lt;21,"Jun","Sen"))</f>
        <v>Jun</v>
      </c>
      <c r="B4" s="24" t="n">
        <f aca="false">VLOOKUP(F4,Men__weight_categories,2,TRUE())</f>
        <v>77</v>
      </c>
      <c r="C4" s="26" t="s">
        <v>43</v>
      </c>
      <c r="D4" s="27" t="n">
        <v>1993</v>
      </c>
      <c r="E4" s="28" t="s">
        <v>32</v>
      </c>
      <c r="F4" s="29" t="n">
        <v>76.5</v>
      </c>
      <c r="G4" s="27" t="n">
        <v>102</v>
      </c>
      <c r="H4" s="27" t="n">
        <v>122</v>
      </c>
      <c r="I4" s="27" t="n">
        <f aca="false">SUM(G4:H4)</f>
        <v>224</v>
      </c>
      <c r="J4" s="29" t="n">
        <f aca="false">I4*IF(F4&gt;173.961,1,10^(0.784780654*LOG(F4/173.961)^2))</f>
        <v>281.935751010217</v>
      </c>
      <c r="K4" s="30" t="n">
        <v>40810</v>
      </c>
      <c r="L4" s="26" t="s">
        <v>30</v>
      </c>
      <c r="M4" s="31" t="n">
        <f aca="false">I4/VLOOKUP(B4,Standards!$A$3:$H$12,4)</f>
        <v>0.888888888888889</v>
      </c>
    </row>
    <row r="5" customFormat="false" ht="11.25" hidden="false" customHeight="false" outlineLevel="0" collapsed="false">
      <c r="A5" s="25" t="str">
        <f aca="false">IF(2012-D5&lt;18,"Yth",IF(2012-D5&lt;21,"Jun","Sen"))</f>
        <v>Jun</v>
      </c>
      <c r="B5" s="24" t="n">
        <f aca="false">VLOOKUP(F5,Men__weight_categories,2,TRUE())</f>
        <v>85</v>
      </c>
      <c r="C5" s="26" t="s">
        <v>44</v>
      </c>
      <c r="D5" s="27" t="n">
        <v>1992</v>
      </c>
      <c r="E5" s="28" t="s">
        <v>40</v>
      </c>
      <c r="F5" s="29" t="n">
        <v>83.8</v>
      </c>
      <c r="G5" s="27" t="n">
        <v>95</v>
      </c>
      <c r="H5" s="27" t="n">
        <v>113</v>
      </c>
      <c r="I5" s="27" t="n">
        <f aca="false">SUM(G5:H5)</f>
        <v>208</v>
      </c>
      <c r="J5" s="35" t="n">
        <f aca="false">I5*IF(F5&gt;173.961,1,10^(0.784780654*LOG(F5/173.961)^2))</f>
        <v>249.475913386277</v>
      </c>
      <c r="K5" s="30" t="n">
        <v>40810</v>
      </c>
      <c r="L5" s="26" t="s">
        <v>30</v>
      </c>
      <c r="M5" s="31" t="n">
        <f aca="false">I5/VLOOKUP(B5,Standards!$A$3:$H$12,4)</f>
        <v>0.790874524714829</v>
      </c>
    </row>
    <row r="6" customFormat="false" ht="11.25" hidden="false" customHeight="false" outlineLevel="0" collapsed="false">
      <c r="A6" s="25" t="str">
        <f aca="false">IF(2012-D6&lt;18,"Yth",IF(2012-D6&lt;21,"Jun","Sen"))</f>
        <v>Yth</v>
      </c>
      <c r="B6" s="24" t="n">
        <f aca="false">VLOOKUP(F6,Men__weight_categories,2,TRUE())</f>
        <v>56</v>
      </c>
      <c r="C6" s="26" t="s">
        <v>45</v>
      </c>
      <c r="D6" s="27" t="n">
        <v>1996</v>
      </c>
      <c r="E6" s="28" t="s">
        <v>34</v>
      </c>
      <c r="F6" s="29" t="n">
        <v>54</v>
      </c>
      <c r="G6" s="27" t="n">
        <v>62</v>
      </c>
      <c r="H6" s="27" t="n">
        <v>85</v>
      </c>
      <c r="I6" s="27" t="n">
        <f aca="false">SUM(G6:H6)</f>
        <v>147</v>
      </c>
      <c r="J6" s="33" t="n">
        <f aca="false">I6*IF(F6&gt;173.961,1,10^(0.784780654*LOG(F6/173.961)^2))</f>
        <v>234.362070313242</v>
      </c>
      <c r="K6" s="30" t="n">
        <v>40810</v>
      </c>
      <c r="L6" s="26" t="s">
        <v>30</v>
      </c>
      <c r="M6" s="31" t="n">
        <f aca="false">I6/VLOOKUP(B6,Standards!$A$3:$H$12,4)</f>
        <v>0.781914893617021</v>
      </c>
    </row>
    <row r="7" customFormat="false" ht="11.25" hidden="false" customHeight="false" outlineLevel="0" collapsed="false">
      <c r="A7" s="25" t="str">
        <f aca="false">IF(2012-D7&lt;18,"Yth",IF(2012-D7&lt;21,"Jun","Sen"))</f>
        <v>Jun</v>
      </c>
      <c r="B7" s="24" t="n">
        <f aca="false">VLOOKUP(F7,Men__weight_categories,2,TRUE())</f>
        <v>85</v>
      </c>
      <c r="C7" s="26" t="s">
        <v>48</v>
      </c>
      <c r="D7" s="27" t="n">
        <v>1993</v>
      </c>
      <c r="E7" s="28" t="s">
        <v>34</v>
      </c>
      <c r="F7" s="29" t="n">
        <v>79.2</v>
      </c>
      <c r="G7" s="27" t="n">
        <v>92</v>
      </c>
      <c r="H7" s="27" t="n">
        <v>113</v>
      </c>
      <c r="I7" s="27" t="n">
        <f aca="false">SUM(G7:H7)</f>
        <v>205</v>
      </c>
      <c r="J7" s="35" t="n">
        <f aca="false">I7*IF(F7&gt;173.961,1,10^(0.784780654*LOG(F7/173.961)^2))</f>
        <v>253.161876930411</v>
      </c>
      <c r="K7" s="30" t="n">
        <v>40810</v>
      </c>
      <c r="L7" s="26" t="s">
        <v>30</v>
      </c>
      <c r="M7" s="31" t="n">
        <f aca="false">I7/VLOOKUP(B7,Standards!$A$3:$H$12,4)</f>
        <v>0.779467680608365</v>
      </c>
    </row>
    <row r="8" customFormat="false" ht="11.25" hidden="false" customHeight="false" outlineLevel="0" collapsed="false">
      <c r="A8" s="25" t="str">
        <f aca="false">IF(2012-D8&lt;18,"Yth",IF(2012-D8&lt;21,"Jun","Sen"))</f>
        <v>Yth</v>
      </c>
      <c r="B8" s="24" t="n">
        <f aca="false">VLOOKUP(F8,Men__weight_categories,2,TRUE())</f>
        <v>69</v>
      </c>
      <c r="C8" s="26" t="s">
        <v>47</v>
      </c>
      <c r="D8" s="27" t="n">
        <v>1996</v>
      </c>
      <c r="E8" s="28" t="s">
        <v>34</v>
      </c>
      <c r="F8" s="29" t="n">
        <v>67.5</v>
      </c>
      <c r="G8" s="27" t="n">
        <v>76</v>
      </c>
      <c r="H8" s="27" t="n">
        <v>100</v>
      </c>
      <c r="I8" s="27" t="n">
        <f aca="false">SUM(G8:H8)</f>
        <v>176</v>
      </c>
      <c r="J8" s="29" t="n">
        <f aca="false">I8*IF(F8&gt;173.961,1,10^(0.784780654*LOG(F8/173.961)^2))</f>
        <v>238.876908740996</v>
      </c>
      <c r="K8" s="30" t="n">
        <v>40810</v>
      </c>
      <c r="L8" s="26" t="s">
        <v>30</v>
      </c>
      <c r="M8" s="31" t="n">
        <f aca="false">I8/VLOOKUP(B8,Standards!$A$3:$H$12,4)</f>
        <v>0.778761061946903</v>
      </c>
    </row>
    <row r="9" customFormat="false" ht="11.25" hidden="false" customHeight="false" outlineLevel="0" collapsed="false">
      <c r="A9" s="25" t="str">
        <f aca="false">IF(2012-D9&lt;18,"Yth",IF(2012-D9&lt;21,"Jun","Sen"))</f>
        <v>Jun</v>
      </c>
      <c r="B9" s="24" t="n">
        <f aca="false">VLOOKUP(F9,Men__weight_categories,2,TRUE())</f>
        <v>77</v>
      </c>
      <c r="C9" s="26" t="s">
        <v>49</v>
      </c>
      <c r="D9" s="27" t="n">
        <v>1994</v>
      </c>
      <c r="E9" s="28" t="s">
        <v>34</v>
      </c>
      <c r="F9" s="29" t="n">
        <v>76.9</v>
      </c>
      <c r="G9" s="27" t="n">
        <v>91</v>
      </c>
      <c r="H9" s="27" t="n">
        <v>105</v>
      </c>
      <c r="I9" s="27" t="n">
        <f aca="false">SUM(G9:H9)</f>
        <v>196</v>
      </c>
      <c r="J9" s="29" t="n">
        <f aca="false">I9*IF(F9&gt;173.961,1,10^(0.784780654*LOG(F9/173.961)^2))</f>
        <v>245.976644227887</v>
      </c>
      <c r="K9" s="30" t="n">
        <v>40810</v>
      </c>
      <c r="L9" s="26" t="s">
        <v>30</v>
      </c>
      <c r="M9" s="31" t="n">
        <f aca="false">I9/VLOOKUP(B9,Standards!$A$3:$H$12,4)</f>
        <v>0.777777777777778</v>
      </c>
    </row>
    <row r="10" customFormat="false" ht="11.25" hidden="false" customHeight="false" outlineLevel="0" collapsed="false">
      <c r="A10" s="25" t="str">
        <f aca="false">IF(2012-D10&lt;18,"Yth",IF(2012-D10&lt;21,"Jun","Sen"))</f>
        <v>Jun</v>
      </c>
      <c r="B10" s="24" t="n">
        <f aca="false">VLOOKUP(F10,Men__weight_categories,2,TRUE())</f>
        <v>69</v>
      </c>
      <c r="C10" s="26" t="s">
        <v>50</v>
      </c>
      <c r="D10" s="27" t="n">
        <v>1992</v>
      </c>
      <c r="E10" s="28" t="s">
        <v>34</v>
      </c>
      <c r="F10" s="29" t="n">
        <v>65.15</v>
      </c>
      <c r="G10" s="27" t="n">
        <v>70</v>
      </c>
      <c r="H10" s="27" t="n">
        <v>105</v>
      </c>
      <c r="I10" s="27" t="n">
        <f aca="false">SUM(G10:H10)</f>
        <v>175</v>
      </c>
      <c r="J10" s="29" t="n">
        <f aca="false">I10*IF(F10&gt;173.961,1,10^(0.784780654*LOG(F10/173.961)^2))</f>
        <v>243.117657888445</v>
      </c>
      <c r="K10" s="30" t="n">
        <v>40810</v>
      </c>
      <c r="L10" s="26" t="s">
        <v>30</v>
      </c>
      <c r="M10" s="31" t="n">
        <f aca="false">I10/VLOOKUP(B10,Standards!$A$3:$H$12,4)</f>
        <v>0.774336283185841</v>
      </c>
    </row>
    <row r="11" customFormat="false" ht="11.25" hidden="false" customHeight="false" outlineLevel="0" collapsed="false">
      <c r="A11" s="25" t="str">
        <f aca="false">IF(2012-D11&lt;18,"Yth",IF(2012-D11&lt;21,"Jun","Sen"))</f>
        <v>Jun</v>
      </c>
      <c r="B11" s="24" t="n">
        <f aca="false">VLOOKUP(F11,Men__weight_categories,2,TRUE())</f>
        <v>69</v>
      </c>
      <c r="C11" s="26" t="s">
        <v>51</v>
      </c>
      <c r="D11" s="27" t="n">
        <v>1994</v>
      </c>
      <c r="E11" s="28" t="s">
        <v>34</v>
      </c>
      <c r="F11" s="29" t="n">
        <v>65.15</v>
      </c>
      <c r="G11" s="27" t="n">
        <v>72</v>
      </c>
      <c r="H11" s="27" t="n">
        <v>100</v>
      </c>
      <c r="I11" s="27" t="n">
        <f aca="false">SUM(G11:H11)</f>
        <v>172</v>
      </c>
      <c r="J11" s="29" t="n">
        <f aca="false">I11*IF(F11&gt;173.961,1,10^(0.784780654*LOG(F11/173.961)^2))</f>
        <v>238.949926610358</v>
      </c>
      <c r="K11" s="30" t="n">
        <v>40810</v>
      </c>
      <c r="L11" s="26" t="s">
        <v>30</v>
      </c>
      <c r="M11" s="31" t="n">
        <f aca="false">I11/VLOOKUP(B11,Standards!$A$3:$H$12,4)</f>
        <v>0.761061946902655</v>
      </c>
    </row>
    <row r="12" customFormat="false" ht="11.25" hidden="false" customHeight="false" outlineLevel="0" collapsed="false">
      <c r="A12" s="25" t="str">
        <f aca="false">IF(2012-D12&lt;18,"Yth",IF(2012-D12&lt;21,"Jun","Sen"))</f>
        <v>Yth</v>
      </c>
      <c r="B12" s="24" t="n">
        <f aca="false">VLOOKUP(F12,Men__weight_categories,2,TRUE())</f>
        <v>56</v>
      </c>
      <c r="C12" s="26" t="s">
        <v>54</v>
      </c>
      <c r="D12" s="27" t="n">
        <v>1995</v>
      </c>
      <c r="E12" s="28" t="s">
        <v>32</v>
      </c>
      <c r="F12" s="29" t="n">
        <v>54.15</v>
      </c>
      <c r="G12" s="27" t="n">
        <v>61</v>
      </c>
      <c r="H12" s="27" t="n">
        <v>78</v>
      </c>
      <c r="I12" s="27" t="n">
        <f aca="false">SUM(G12:H12)</f>
        <v>139</v>
      </c>
      <c r="J12" s="33" t="n">
        <f aca="false">I12*IF(F12&gt;173.961,1,10^(0.784780654*LOG(F12/173.961)^2))</f>
        <v>221.118595627453</v>
      </c>
      <c r="K12" s="30" t="n">
        <v>40810</v>
      </c>
      <c r="L12" s="26" t="s">
        <v>30</v>
      </c>
      <c r="M12" s="31" t="n">
        <f aca="false">I12/VLOOKUP(B12,Standards!$A$3:$H$12,4)</f>
        <v>0.73936170212766</v>
      </c>
    </row>
    <row r="13" customFormat="false" ht="11.25" hidden="false" customHeight="false" outlineLevel="0" collapsed="false">
      <c r="A13" s="25" t="str">
        <f aca="false">IF(2012-D13&lt;18,"Yth",IF(2012-D13&lt;21,"Jun","Sen"))</f>
        <v>Jun</v>
      </c>
      <c r="B13" s="24" t="n">
        <f aca="false">VLOOKUP(F13,Men__weight_categories,2,TRUE())</f>
        <v>105</v>
      </c>
      <c r="C13" s="26" t="s">
        <v>56</v>
      </c>
      <c r="D13" s="27" t="n">
        <v>1994</v>
      </c>
      <c r="E13" s="28" t="s">
        <v>57</v>
      </c>
      <c r="F13" s="29" t="n">
        <v>101.55</v>
      </c>
      <c r="G13" s="27" t="n">
        <v>90</v>
      </c>
      <c r="H13" s="27" t="n">
        <v>115</v>
      </c>
      <c r="I13" s="27" t="n">
        <f aca="false">SUM(G13:H13)</f>
        <v>205</v>
      </c>
      <c r="J13" s="33" t="n">
        <f aca="false">I13*IF(F13&gt;173.961,1,10^(0.784780654*LOG(F13/173.961)^2))</f>
        <v>226.277619020198</v>
      </c>
      <c r="K13" s="30" t="n">
        <v>40810</v>
      </c>
      <c r="L13" s="26" t="s">
        <v>30</v>
      </c>
      <c r="M13" s="31" t="n">
        <f aca="false">I13/VLOOKUP(B13,Standards!$A$3:$H$12,4)</f>
        <v>0.724381625441696</v>
      </c>
    </row>
    <row r="14" customFormat="false" ht="11.25" hidden="false" customHeight="false" outlineLevel="0" collapsed="false">
      <c r="A14" s="25" t="str">
        <f aca="false">IF(2012-D14&lt;18,"Yth",IF(2012-D14&lt;21,"Jun","Sen"))</f>
        <v>Jun</v>
      </c>
      <c r="B14" s="24" t="n">
        <f aca="false">VLOOKUP(F14,Men__weight_categories,2,TRUE())</f>
        <v>85</v>
      </c>
      <c r="C14" s="26" t="s">
        <v>59</v>
      </c>
      <c r="D14" s="27" t="n">
        <v>1994</v>
      </c>
      <c r="E14" s="28" t="s">
        <v>40</v>
      </c>
      <c r="F14" s="29" t="n">
        <v>81.95</v>
      </c>
      <c r="G14" s="27" t="n">
        <v>75</v>
      </c>
      <c r="H14" s="27" t="n">
        <v>108</v>
      </c>
      <c r="I14" s="27" t="n">
        <f aca="false">SUM(G14:H14)</f>
        <v>183</v>
      </c>
      <c r="J14" s="35" t="n">
        <f aca="false">I14*IF(F14&gt;173.961,1,10^(0.784780654*LOG(F14/173.961)^2))</f>
        <v>221.981657938305</v>
      </c>
      <c r="K14" s="30" t="n">
        <v>40810</v>
      </c>
      <c r="L14" s="26" t="s">
        <v>30</v>
      </c>
      <c r="M14" s="31" t="n">
        <f aca="false">I14/VLOOKUP(B14,Standards!$A$3:$H$12,4)</f>
        <v>0.695817490494297</v>
      </c>
    </row>
    <row r="15" customFormat="false" ht="11.25" hidden="false" customHeight="false" outlineLevel="0" collapsed="false">
      <c r="A15" s="25" t="str">
        <f aca="false">IF(2012-D15&lt;18,"Yth",IF(2012-D15&lt;21,"Jun","Sen"))</f>
        <v>Jun</v>
      </c>
      <c r="B15" s="24" t="n">
        <f aca="false">VLOOKUP(F15,Men__weight_categories,2,TRUE())</f>
        <v>85</v>
      </c>
      <c r="C15" s="26" t="s">
        <v>60</v>
      </c>
      <c r="D15" s="27" t="n">
        <v>1994</v>
      </c>
      <c r="E15" s="28" t="s">
        <v>32</v>
      </c>
      <c r="F15" s="29" t="n">
        <v>78.2</v>
      </c>
      <c r="G15" s="27" t="n">
        <v>77</v>
      </c>
      <c r="H15" s="27" t="n">
        <v>105</v>
      </c>
      <c r="I15" s="27" t="n">
        <f aca="false">SUM(G15:H15)</f>
        <v>182</v>
      </c>
      <c r="J15" s="35" t="n">
        <f aca="false">I15*IF(F15&gt;173.961,1,10^(0.784780654*LOG(F15/173.961)^2))</f>
        <v>226.307841686749</v>
      </c>
      <c r="K15" s="30" t="n">
        <v>40810</v>
      </c>
      <c r="L15" s="26" t="s">
        <v>30</v>
      </c>
      <c r="M15" s="31" t="n">
        <f aca="false">I15/VLOOKUP(B15,Standards!$A$3:$H$12,4)</f>
        <v>0.692015209125475</v>
      </c>
    </row>
    <row r="16" customFormat="false" ht="11.25" hidden="false" customHeight="false" outlineLevel="0" collapsed="false">
      <c r="A16" s="25" t="str">
        <f aca="false">IF(2012-D16&lt;18,"Yth",IF(2012-D16&lt;21,"Jun","Sen"))</f>
        <v>Yth</v>
      </c>
      <c r="B16" s="24" t="n">
        <f aca="false">VLOOKUP(F16,Men__weight_categories,2,TRUE())</f>
        <v>105</v>
      </c>
      <c r="C16" s="26" t="s">
        <v>61</v>
      </c>
      <c r="D16" s="27" t="n">
        <v>1995</v>
      </c>
      <c r="E16" s="28" t="s">
        <v>32</v>
      </c>
      <c r="F16" s="29" t="n">
        <v>103</v>
      </c>
      <c r="G16" s="27" t="n">
        <v>88</v>
      </c>
      <c r="H16" s="27" t="n">
        <v>105</v>
      </c>
      <c r="I16" s="27" t="n">
        <f aca="false">SUM(G16:H16)</f>
        <v>193</v>
      </c>
      <c r="J16" s="33" t="n">
        <f aca="false">I16*IF(F16&gt;173.961,1,10^(0.784780654*LOG(F16/173.961)^2))</f>
        <v>211.941287935172</v>
      </c>
      <c r="K16" s="30" t="n">
        <v>40810</v>
      </c>
      <c r="L16" s="26" t="s">
        <v>30</v>
      </c>
      <c r="M16" s="31" t="n">
        <f aca="false">I16/VLOOKUP(B16,Standards!$A$3:$H$12,4)</f>
        <v>0.681978798586572</v>
      </c>
    </row>
    <row r="17" customFormat="false" ht="11.25" hidden="false" customHeight="false" outlineLevel="0" collapsed="false">
      <c r="A17" s="25" t="str">
        <f aca="false">IF(2012-D17&lt;18,"Yth",IF(2012-D17&lt;21,"Jun","Sen"))</f>
        <v>Yth</v>
      </c>
      <c r="B17" s="24" t="n">
        <f aca="false">VLOOKUP(F17,Men__weight_categories,2,TRUE())</f>
        <v>56</v>
      </c>
      <c r="C17" s="26" t="s">
        <v>58</v>
      </c>
      <c r="D17" s="27" t="n">
        <v>1996</v>
      </c>
      <c r="E17" s="28" t="s">
        <v>34</v>
      </c>
      <c r="F17" s="29" t="n">
        <v>52.95</v>
      </c>
      <c r="G17" s="27" t="n">
        <v>53</v>
      </c>
      <c r="H17" s="27" t="n">
        <v>74</v>
      </c>
      <c r="I17" s="27" t="n">
        <f aca="false">SUM(G17:H17)</f>
        <v>127</v>
      </c>
      <c r="J17" s="33" t="n">
        <f aca="false">I17*IF(F17&gt;173.961,1,10^(0.784780654*LOG(F17/173.961)^2))</f>
        <v>205.698483564441</v>
      </c>
      <c r="K17" s="30" t="n">
        <v>40810</v>
      </c>
      <c r="L17" s="26" t="s">
        <v>30</v>
      </c>
      <c r="M17" s="31" t="n">
        <f aca="false">I17/VLOOKUP(B17,Standards!$A$3:$H$12,4)</f>
        <v>0.675531914893617</v>
      </c>
    </row>
    <row r="18" customFormat="false" ht="11.25" hidden="false" customHeight="false" outlineLevel="0" collapsed="false">
      <c r="A18" s="25" t="str">
        <f aca="false">IF(2012-D18&lt;18,"Yth",IF(2012-D18&lt;21,"Jun","Sen"))</f>
        <v>Jun</v>
      </c>
      <c r="B18" s="24" t="n">
        <f aca="false">VLOOKUP(F18,Men__weight_categories,2,TRUE())</f>
        <v>105</v>
      </c>
      <c r="C18" s="26" t="s">
        <v>63</v>
      </c>
      <c r="D18" s="27" t="n">
        <v>1994</v>
      </c>
      <c r="E18" s="28" t="s">
        <v>64</v>
      </c>
      <c r="F18" s="29" t="n">
        <v>101.95</v>
      </c>
      <c r="G18" s="27" t="n">
        <v>81</v>
      </c>
      <c r="H18" s="27" t="n">
        <v>100</v>
      </c>
      <c r="I18" s="27" t="n">
        <f aca="false">SUM(G18:H18)</f>
        <v>181</v>
      </c>
      <c r="J18" s="33" t="n">
        <f aca="false">I18*IF(F18&gt;173.961,1,10^(0.784780654*LOG(F18/173.961)^2))</f>
        <v>199.499659697394</v>
      </c>
      <c r="K18" s="30" t="n">
        <v>40810</v>
      </c>
      <c r="L18" s="26" t="s">
        <v>30</v>
      </c>
      <c r="M18" s="31" t="n">
        <f aca="false">I18/VLOOKUP(B18,Standards!$A$3:$H$12,4)</f>
        <v>0.639575971731449</v>
      </c>
    </row>
    <row r="19" customFormat="false" ht="11.25" hidden="false" customHeight="false" outlineLevel="0" collapsed="false">
      <c r="A19" s="25" t="str">
        <f aca="false">IF(2012-D19&lt;18,"Yth",IF(2012-D19&lt;21,"Jun","Sen"))</f>
        <v>Yth</v>
      </c>
      <c r="B19" s="24" t="n">
        <f aca="false">VLOOKUP(F19,Men__weight_categories,2,TRUE())</f>
        <v>62</v>
      </c>
      <c r="C19" s="26" t="s">
        <v>62</v>
      </c>
      <c r="D19" s="27" t="n">
        <v>1998</v>
      </c>
      <c r="E19" s="28" t="s">
        <v>37</v>
      </c>
      <c r="F19" s="29" t="n">
        <v>56.35</v>
      </c>
      <c r="G19" s="27" t="n">
        <v>58</v>
      </c>
      <c r="H19" s="27" t="n">
        <v>74</v>
      </c>
      <c r="I19" s="27" t="n">
        <f aca="false">SUM(G19:H19)</f>
        <v>132</v>
      </c>
      <c r="J19" s="29" t="n">
        <f aca="false">I19*IF(F19&gt;173.961,1,10^(0.784780654*LOG(F19/173.961)^2))</f>
        <v>203.544777970859</v>
      </c>
      <c r="K19" s="30" t="n">
        <v>40810</v>
      </c>
      <c r="L19" s="26" t="s">
        <v>30</v>
      </c>
      <c r="M19" s="31" t="n">
        <f aca="false">I19/VLOOKUP(B19,Standards!$A$3:$H$12,4)</f>
        <v>0.622641509433962</v>
      </c>
    </row>
    <row r="20" customFormat="false" ht="11.25" hidden="false" customHeight="false" outlineLevel="0" collapsed="false">
      <c r="A20" s="25" t="str">
        <f aca="false">IF(2012-D20&lt;18,"Yth",IF(2012-D20&lt;21,"Jun","Sen"))</f>
        <v>Jun</v>
      </c>
      <c r="B20" s="24" t="n">
        <f aca="false">VLOOKUP(F20,Men__weight_categories,2,TRUE())</f>
        <v>85</v>
      </c>
      <c r="C20" s="26" t="s">
        <v>66</v>
      </c>
      <c r="D20" s="27" t="n">
        <v>1994</v>
      </c>
      <c r="E20" s="28" t="s">
        <v>32</v>
      </c>
      <c r="F20" s="29" t="n">
        <v>84.55</v>
      </c>
      <c r="G20" s="27" t="n">
        <v>72</v>
      </c>
      <c r="H20" s="27" t="n">
        <v>90</v>
      </c>
      <c r="I20" s="27" t="n">
        <f aca="false">SUM(G20:H20)</f>
        <v>162</v>
      </c>
      <c r="J20" s="35" t="n">
        <f aca="false">I20*IF(F20&gt;173.961,1,10^(0.784780654*LOG(F20/173.961)^2))</f>
        <v>193.448545955705</v>
      </c>
      <c r="K20" s="30" t="n">
        <v>40810</v>
      </c>
      <c r="L20" s="26" t="s">
        <v>30</v>
      </c>
      <c r="M20" s="31" t="n">
        <f aca="false">I20/VLOOKUP(B20,Standards!$A$3:$H$12,4)</f>
        <v>0.61596958174905</v>
      </c>
    </row>
    <row r="21" customFormat="false" ht="11.25" hidden="false" customHeight="false" outlineLevel="0" collapsed="false">
      <c r="A21" s="25" t="str">
        <f aca="false">IF(2012-D21&lt;18,"Yth",IF(2012-D21&lt;21,"Jun","Sen"))</f>
        <v>Yth</v>
      </c>
      <c r="B21" s="24" t="n">
        <f aca="false">VLOOKUP(F21,Men__weight_categories,2,TRUE())</f>
        <v>56</v>
      </c>
      <c r="C21" s="26" t="s">
        <v>67</v>
      </c>
      <c r="D21" s="27" t="n">
        <v>1996</v>
      </c>
      <c r="E21" s="28" t="s">
        <v>32</v>
      </c>
      <c r="F21" s="29" t="n">
        <v>51</v>
      </c>
      <c r="G21" s="27" t="n">
        <v>46</v>
      </c>
      <c r="H21" s="27" t="n">
        <v>61</v>
      </c>
      <c r="I21" s="27" t="n">
        <f aca="false">SUM(G21:H21)</f>
        <v>107</v>
      </c>
      <c r="J21" s="33" t="n">
        <f aca="false">I21*IF(F21&gt;173.961,1,10^(0.784780654*LOG(F21/173.961)^2))</f>
        <v>178.744377265399</v>
      </c>
      <c r="K21" s="30" t="n">
        <v>40810</v>
      </c>
      <c r="L21" s="26" t="s">
        <v>30</v>
      </c>
      <c r="M21" s="31" t="n">
        <f aca="false">I21/VLOOKUP(B21,Standards!$A$3:$H$12,4)</f>
        <v>0.569148936170213</v>
      </c>
    </row>
    <row r="22" customFormat="false" ht="11.25" hidden="false" customHeight="false" outlineLevel="0" collapsed="false">
      <c r="A22" s="25" t="str">
        <f aca="false">IF(2012-D22&lt;18,"Yth",IF(2012-D22&lt;21,"Jun","Sen"))</f>
        <v>Yth</v>
      </c>
      <c r="B22" s="24" t="n">
        <f aca="false">VLOOKUP(F22,Men__weight_categories,2,TRUE())</f>
        <v>77</v>
      </c>
      <c r="C22" s="26" t="s">
        <v>65</v>
      </c>
      <c r="D22" s="27" t="n">
        <v>1996</v>
      </c>
      <c r="E22" s="28" t="s">
        <v>34</v>
      </c>
      <c r="F22" s="29" t="n">
        <v>69.55</v>
      </c>
      <c r="G22" s="27" t="n">
        <v>63</v>
      </c>
      <c r="H22" s="27" t="n">
        <v>80</v>
      </c>
      <c r="I22" s="27" t="n">
        <f aca="false">SUM(G22:H22)</f>
        <v>143</v>
      </c>
      <c r="J22" s="29" t="n">
        <f aca="false">I22*IF(F22&gt;173.961,1,10^(0.784780654*LOG(F22/173.961)^2))</f>
        <v>190.434279895086</v>
      </c>
      <c r="K22" s="30" t="n">
        <v>40810</v>
      </c>
      <c r="L22" s="26" t="s">
        <v>30</v>
      </c>
      <c r="M22" s="31" t="n">
        <f aca="false">I22/VLOOKUP(B22,Standards!$A$3:$H$12,4)</f>
        <v>0.567460317460317</v>
      </c>
    </row>
    <row r="23" customFormat="false" ht="11.25" hidden="false" customHeight="false" outlineLevel="0" collapsed="false">
      <c r="A23" s="25"/>
      <c r="B23" s="24"/>
      <c r="D23" s="27"/>
      <c r="E23" s="28"/>
      <c r="F23" s="29"/>
      <c r="G23" s="27"/>
      <c r="H23" s="27"/>
      <c r="I23" s="27"/>
      <c r="J23" s="29"/>
      <c r="K23" s="30"/>
      <c r="M23" s="31"/>
    </row>
    <row r="24" customFormat="false" ht="11.25" hidden="false" customHeight="false" outlineLevel="0" collapsed="false">
      <c r="A24" s="25"/>
      <c r="B24" s="24"/>
      <c r="D24" s="27"/>
      <c r="E24" s="28"/>
      <c r="F24" s="29"/>
      <c r="G24" s="27"/>
      <c r="H24" s="27"/>
      <c r="I24" s="27"/>
      <c r="J24" s="29"/>
      <c r="K24" s="30"/>
      <c r="M24" s="31"/>
    </row>
    <row r="25" customFormat="false" ht="11.25" hidden="false" customHeight="false" outlineLevel="0" collapsed="false">
      <c r="A25" s="25"/>
      <c r="B25" s="24"/>
      <c r="D25" s="27"/>
      <c r="E25" s="28"/>
      <c r="F25" s="29"/>
      <c r="G25" s="27"/>
      <c r="H25" s="27"/>
      <c r="I25" s="27"/>
      <c r="J25" s="29"/>
      <c r="K25" s="30"/>
      <c r="M25" s="31"/>
    </row>
    <row r="26" customFormat="false" ht="11.25" hidden="false" customHeight="false" outlineLevel="0" collapsed="false">
      <c r="A26" s="25"/>
      <c r="B26" s="24"/>
      <c r="D26" s="27"/>
      <c r="E26" s="28"/>
      <c r="F26" s="29"/>
      <c r="G26" s="27"/>
      <c r="H26" s="27"/>
      <c r="I26" s="27"/>
      <c r="J26" s="33"/>
      <c r="K26" s="30"/>
      <c r="M26" s="31"/>
    </row>
    <row r="27" customFormat="false" ht="11.25" hidden="false" customHeight="false" outlineLevel="0" collapsed="false">
      <c r="A27" s="25"/>
      <c r="B27" s="24"/>
      <c r="D27" s="27"/>
      <c r="E27" s="28"/>
      <c r="F27" s="29"/>
      <c r="G27" s="27"/>
      <c r="H27" s="27"/>
      <c r="I27" s="27"/>
      <c r="J27" s="29"/>
      <c r="K27" s="30"/>
      <c r="M27" s="31"/>
    </row>
    <row r="28" customFormat="false" ht="11.25" hidden="false" customHeight="false" outlineLevel="0" collapsed="false">
      <c r="A28" s="25"/>
      <c r="B28" s="24"/>
      <c r="D28" s="27"/>
      <c r="E28" s="28"/>
      <c r="F28" s="29"/>
      <c r="G28" s="27"/>
      <c r="H28" s="27"/>
      <c r="I28" s="27"/>
      <c r="J28" s="29"/>
      <c r="K28" s="30"/>
      <c r="M28" s="31"/>
    </row>
    <row r="29" customFormat="false" ht="11.25" hidden="false" customHeight="false" outlineLevel="0" collapsed="false">
      <c r="A29" s="25"/>
      <c r="B29" s="24"/>
      <c r="D29" s="27"/>
      <c r="E29" s="28"/>
      <c r="F29" s="29"/>
      <c r="G29" s="27"/>
      <c r="H29" s="27"/>
      <c r="I29" s="27"/>
      <c r="J29" s="29"/>
      <c r="K29" s="30"/>
      <c r="M29" s="31"/>
    </row>
    <row r="30" customFormat="false" ht="11.25" hidden="false" customHeight="false" outlineLevel="0" collapsed="false">
      <c r="A30" s="25"/>
      <c r="B30" s="24"/>
      <c r="D30" s="27"/>
      <c r="E30" s="28"/>
      <c r="F30" s="29"/>
      <c r="G30" s="27"/>
      <c r="H30" s="27"/>
      <c r="I30" s="27"/>
      <c r="J30" s="29"/>
      <c r="K30" s="30"/>
      <c r="M30" s="31"/>
    </row>
    <row r="31" customFormat="false" ht="11.25" hidden="false" customHeight="false" outlineLevel="0" collapsed="false">
      <c r="A31" s="25"/>
      <c r="B31" s="24"/>
      <c r="D31" s="27"/>
      <c r="E31" s="28"/>
      <c r="F31" s="29"/>
      <c r="G31" s="27"/>
      <c r="H31" s="27"/>
      <c r="I31" s="27"/>
      <c r="J31" s="33"/>
      <c r="K31" s="30"/>
      <c r="M31" s="31"/>
    </row>
    <row r="32" customFormat="false" ht="11.25" hidden="false" customHeight="false" outlineLevel="0" collapsed="false">
      <c r="A32" s="25"/>
      <c r="B32" s="24"/>
      <c r="D32" s="27"/>
      <c r="E32" s="28"/>
      <c r="F32" s="29"/>
      <c r="G32" s="27"/>
      <c r="H32" s="27"/>
      <c r="I32" s="27"/>
      <c r="J32" s="29"/>
      <c r="K32" s="30"/>
      <c r="M32" s="31"/>
    </row>
    <row r="33" customFormat="false" ht="11.25" hidden="false" customHeight="false" outlineLevel="0" collapsed="false">
      <c r="A33" s="25"/>
      <c r="B33" s="24"/>
      <c r="D33" s="27"/>
      <c r="E33" s="28"/>
      <c r="F33" s="29"/>
      <c r="G33" s="27"/>
      <c r="H33" s="27"/>
      <c r="I33" s="27"/>
      <c r="J33" s="29"/>
      <c r="K33" s="30"/>
      <c r="M33" s="31"/>
    </row>
    <row r="34" customFormat="false" ht="11.25" hidden="false" customHeight="false" outlineLevel="0" collapsed="false">
      <c r="A34" s="25"/>
      <c r="B34" s="24"/>
      <c r="D34" s="27"/>
      <c r="E34" s="28"/>
      <c r="F34" s="29"/>
      <c r="G34" s="27"/>
      <c r="H34" s="27"/>
      <c r="I34" s="27"/>
      <c r="J34" s="29"/>
      <c r="K34" s="30"/>
      <c r="M34" s="31"/>
    </row>
    <row r="35" customFormat="false" ht="11.25" hidden="false" customHeight="false" outlineLevel="0" collapsed="false">
      <c r="A35" s="25"/>
      <c r="B35" s="24"/>
      <c r="D35" s="27"/>
      <c r="E35" s="28"/>
      <c r="F35" s="29"/>
      <c r="G35" s="27"/>
      <c r="H35" s="27"/>
      <c r="I35" s="27"/>
      <c r="J35" s="29"/>
      <c r="K35" s="30"/>
      <c r="M35" s="31"/>
    </row>
    <row r="36" customFormat="false" ht="11.25" hidden="false" customHeight="false" outlineLevel="0" collapsed="false">
      <c r="A36" s="25"/>
      <c r="B36" s="24"/>
      <c r="D36" s="27"/>
      <c r="E36" s="28"/>
      <c r="F36" s="29"/>
      <c r="G36" s="27"/>
      <c r="H36" s="27"/>
      <c r="I36" s="27"/>
      <c r="J36" s="29"/>
      <c r="K36" s="36"/>
      <c r="M36" s="31"/>
    </row>
    <row r="37" customFormat="false" ht="11.25" hidden="false" customHeight="false" outlineLevel="0" collapsed="false">
      <c r="A37" s="25"/>
      <c r="B37" s="24"/>
      <c r="D37" s="27"/>
      <c r="E37" s="28"/>
      <c r="F37" s="29"/>
      <c r="G37" s="27"/>
      <c r="H37" s="27"/>
      <c r="I37" s="27"/>
      <c r="J37" s="29"/>
      <c r="K37" s="36"/>
      <c r="M37" s="31"/>
    </row>
    <row r="38" customFormat="false" ht="11.25" hidden="false" customHeight="false" outlineLevel="0" collapsed="false">
      <c r="A38" s="25"/>
      <c r="B38" s="24"/>
      <c r="D38" s="27"/>
      <c r="E38" s="28"/>
      <c r="F38" s="29"/>
      <c r="G38" s="27"/>
      <c r="H38" s="27"/>
      <c r="I38" s="27"/>
      <c r="J38" s="29"/>
      <c r="K38" s="36"/>
      <c r="M38" s="31"/>
    </row>
    <row r="39" customFormat="false" ht="11.25" hidden="false" customHeight="false" outlineLevel="0" collapsed="false">
      <c r="A39" s="25"/>
      <c r="B39" s="24"/>
      <c r="D39" s="27"/>
      <c r="E39" s="28"/>
      <c r="F39" s="29"/>
      <c r="G39" s="27"/>
      <c r="H39" s="27"/>
      <c r="I39" s="27"/>
      <c r="J39" s="29"/>
      <c r="K39" s="30"/>
      <c r="M39" s="31"/>
    </row>
    <row r="40" customFormat="false" ht="11.25" hidden="false" customHeight="false" outlineLevel="0" collapsed="false">
      <c r="A40" s="25"/>
      <c r="B40" s="24"/>
      <c r="D40" s="27"/>
      <c r="E40" s="28"/>
      <c r="F40" s="29"/>
      <c r="G40" s="27"/>
      <c r="H40" s="27"/>
      <c r="I40" s="27"/>
      <c r="J40" s="29"/>
      <c r="K40" s="30"/>
      <c r="M40" s="31"/>
    </row>
    <row r="41" customFormat="false" ht="11.25" hidden="false" customHeight="false" outlineLevel="0" collapsed="false">
      <c r="A41" s="25"/>
      <c r="B41" s="24"/>
      <c r="D41" s="27"/>
      <c r="E41" s="28"/>
      <c r="F41" s="29"/>
      <c r="G41" s="27"/>
      <c r="H41" s="27"/>
      <c r="I41" s="27"/>
      <c r="J41" s="29"/>
      <c r="K41" s="30"/>
      <c r="M41" s="31"/>
    </row>
    <row r="42" customFormat="false" ht="11.25" hidden="false" customHeight="false" outlineLevel="0" collapsed="false">
      <c r="A42" s="25"/>
      <c r="B42" s="24"/>
      <c r="D42" s="27"/>
      <c r="E42" s="28"/>
      <c r="F42" s="29"/>
      <c r="G42" s="27"/>
      <c r="H42" s="27"/>
      <c r="I42" s="27"/>
      <c r="J42" s="29"/>
      <c r="K42" s="36"/>
      <c r="M42" s="31"/>
    </row>
    <row r="43" customFormat="false" ht="11.25" hidden="false" customHeight="false" outlineLevel="0" collapsed="false">
      <c r="A43" s="25"/>
      <c r="B43" s="24"/>
      <c r="C43" s="37"/>
      <c r="D43" s="38"/>
      <c r="E43" s="38"/>
      <c r="F43" s="53"/>
      <c r="G43" s="40"/>
      <c r="H43" s="40"/>
      <c r="I43" s="55"/>
      <c r="J43" s="42"/>
      <c r="K43" s="43"/>
      <c r="L43" s="16"/>
      <c r="M43" s="31"/>
    </row>
    <row r="44" customFormat="false" ht="11.25" hidden="false" customHeight="false" outlineLevel="0" collapsed="false">
      <c r="A44" s="25"/>
      <c r="B44" s="24"/>
      <c r="C44" s="37"/>
      <c r="D44" s="38"/>
      <c r="E44" s="38"/>
      <c r="F44" s="53"/>
      <c r="G44" s="40"/>
      <c r="H44" s="40"/>
      <c r="I44" s="55"/>
      <c r="J44" s="42"/>
      <c r="K44" s="43"/>
      <c r="L44" s="16"/>
      <c r="M44" s="31"/>
    </row>
    <row r="45" customFormat="false" ht="11.25" hidden="false" customHeight="false" outlineLevel="0" collapsed="false">
      <c r="A45" s="25"/>
      <c r="B45" s="24"/>
      <c r="C45" s="37"/>
      <c r="D45" s="38"/>
      <c r="E45" s="38"/>
      <c r="F45" s="53"/>
      <c r="G45" s="40"/>
      <c r="H45" s="40"/>
      <c r="I45" s="55"/>
      <c r="J45" s="42"/>
      <c r="K45" s="43"/>
      <c r="L45" s="16"/>
      <c r="M45" s="31"/>
    </row>
    <row r="46" customFormat="false" ht="11.25" hidden="false" customHeight="false" outlineLevel="0" collapsed="false">
      <c r="A46" s="25"/>
      <c r="B46" s="24"/>
      <c r="C46" s="37"/>
      <c r="D46" s="38"/>
      <c r="E46" s="38"/>
      <c r="F46" s="53"/>
      <c r="G46" s="40"/>
      <c r="H46" s="40"/>
      <c r="I46" s="55"/>
      <c r="J46" s="42"/>
      <c r="K46" s="43"/>
      <c r="L46" s="16"/>
      <c r="M46" s="31"/>
    </row>
    <row r="47" customFormat="false" ht="11.25" hidden="false" customHeight="false" outlineLevel="0" collapsed="false">
      <c r="A47" s="25"/>
      <c r="B47" s="24"/>
      <c r="C47" s="37"/>
      <c r="D47" s="38"/>
      <c r="E47" s="38"/>
      <c r="F47" s="53"/>
      <c r="G47" s="40"/>
      <c r="H47" s="40"/>
      <c r="I47" s="55"/>
      <c r="J47" s="42"/>
      <c r="K47" s="43"/>
      <c r="L47" s="16"/>
      <c r="M47" s="31"/>
    </row>
    <row r="48" customFormat="false" ht="11.25" hidden="false" customHeight="false" outlineLevel="0" collapsed="false">
      <c r="A48" s="25"/>
      <c r="B48" s="24"/>
      <c r="C48" s="37"/>
      <c r="D48" s="38"/>
      <c r="E48" s="38"/>
      <c r="F48" s="53"/>
      <c r="G48" s="55"/>
      <c r="H48" s="55"/>
      <c r="I48" s="55"/>
      <c r="J48" s="42"/>
      <c r="K48" s="43"/>
      <c r="L48" s="16"/>
      <c r="M48" s="31"/>
    </row>
    <row r="49" customFormat="false" ht="11.25" hidden="false" customHeight="false" outlineLevel="0" collapsed="false">
      <c r="A49" s="25"/>
      <c r="B49" s="24"/>
      <c r="C49" s="37"/>
      <c r="D49" s="38"/>
      <c r="E49" s="38"/>
      <c r="F49" s="53"/>
      <c r="G49" s="40"/>
      <c r="H49" s="40"/>
      <c r="I49" s="55"/>
      <c r="J49" s="42"/>
      <c r="K49" s="43"/>
      <c r="L49" s="16"/>
      <c r="M49" s="31"/>
    </row>
    <row r="50" customFormat="false" ht="11.25" hidden="false" customHeight="false" outlineLevel="0" collapsed="false">
      <c r="A50" s="25"/>
      <c r="B50" s="24"/>
      <c r="C50" s="54"/>
      <c r="D50" s="38"/>
      <c r="E50" s="38"/>
      <c r="F50" s="53"/>
      <c r="G50" s="40"/>
      <c r="H50" s="40"/>
      <c r="I50" s="55"/>
      <c r="J50" s="42"/>
      <c r="K50" s="43"/>
      <c r="L50" s="16"/>
      <c r="M50" s="31"/>
    </row>
    <row r="51" customFormat="false" ht="11.25" hidden="false" customHeight="false" outlineLevel="0" collapsed="false">
      <c r="A51" s="25"/>
      <c r="B51" s="24"/>
      <c r="C51" s="37"/>
      <c r="D51" s="38"/>
      <c r="E51" s="38"/>
      <c r="F51" s="53"/>
      <c r="G51" s="55"/>
      <c r="H51" s="55"/>
      <c r="I51" s="55"/>
      <c r="J51" s="42"/>
      <c r="K51" s="43"/>
      <c r="L51" s="16"/>
      <c r="M51" s="31"/>
    </row>
    <row r="52" customFormat="false" ht="11.25" hidden="false" customHeight="false" outlineLevel="0" collapsed="false">
      <c r="A52" s="25"/>
      <c r="B52" s="24"/>
      <c r="C52" s="37"/>
      <c r="D52" s="38"/>
      <c r="E52" s="38"/>
      <c r="F52" s="53"/>
      <c r="G52" s="40"/>
      <c r="H52" s="40"/>
      <c r="I52" s="55"/>
      <c r="J52" s="42"/>
      <c r="K52" s="43"/>
      <c r="L52" s="16"/>
      <c r="M52" s="31"/>
    </row>
    <row r="53" customFormat="false" ht="11.25" hidden="false" customHeight="false" outlineLevel="0" collapsed="false">
      <c r="A53" s="25"/>
      <c r="B53" s="24"/>
      <c r="C53" s="37"/>
      <c r="D53" s="38"/>
      <c r="E53" s="38"/>
      <c r="F53" s="53"/>
      <c r="G53" s="40"/>
      <c r="H53" s="40"/>
      <c r="I53" s="55"/>
      <c r="J53" s="42"/>
      <c r="K53" s="43"/>
      <c r="L53" s="16"/>
      <c r="M53" s="31"/>
    </row>
    <row r="54" customFormat="false" ht="11.25" hidden="false" customHeight="false" outlineLevel="0" collapsed="false">
      <c r="A54" s="25"/>
      <c r="B54" s="24"/>
      <c r="C54" s="37"/>
      <c r="D54" s="38"/>
      <c r="E54" s="38"/>
      <c r="F54" s="53"/>
      <c r="G54" s="40"/>
      <c r="H54" s="40"/>
      <c r="I54" s="55"/>
      <c r="J54" s="42"/>
      <c r="K54" s="43"/>
      <c r="L54" s="16"/>
      <c r="M54" s="31"/>
    </row>
    <row r="55" customFormat="false" ht="11.25" hidden="false" customHeight="false" outlineLevel="0" collapsed="false">
      <c r="A55" s="25"/>
      <c r="B55" s="24"/>
      <c r="C55" s="37"/>
      <c r="D55" s="38"/>
      <c r="E55" s="38"/>
      <c r="F55" s="53"/>
      <c r="G55" s="40"/>
      <c r="H55" s="40"/>
      <c r="I55" s="55"/>
      <c r="J55" s="42"/>
      <c r="K55" s="43"/>
      <c r="L55" s="16"/>
      <c r="M55" s="31"/>
    </row>
    <row r="56" customFormat="false" ht="11.25" hidden="false" customHeight="false" outlineLevel="0" collapsed="false">
      <c r="A56" s="25"/>
      <c r="B56" s="24"/>
      <c r="C56" s="37"/>
      <c r="D56" s="38"/>
      <c r="E56" s="38"/>
      <c r="F56" s="53"/>
      <c r="G56" s="40"/>
      <c r="H56" s="40"/>
      <c r="I56" s="55"/>
      <c r="J56" s="42"/>
      <c r="K56" s="43"/>
      <c r="L56" s="16"/>
      <c r="M56" s="31"/>
    </row>
    <row r="57" customFormat="false" ht="11.25" hidden="false" customHeight="false" outlineLevel="0" collapsed="false">
      <c r="A57" s="25"/>
      <c r="B57" s="24"/>
      <c r="C57" s="37"/>
      <c r="D57" s="38"/>
      <c r="E57" s="38"/>
      <c r="F57" s="53"/>
      <c r="G57" s="40"/>
      <c r="H57" s="40"/>
      <c r="I57" s="55"/>
      <c r="J57" s="42"/>
      <c r="K57" s="43"/>
      <c r="L57" s="16"/>
      <c r="M57" s="31"/>
    </row>
    <row r="58" customFormat="false" ht="11.25" hidden="false" customHeight="false" outlineLevel="0" collapsed="false">
      <c r="A58" s="25"/>
      <c r="B58" s="24"/>
      <c r="C58" s="37"/>
      <c r="D58" s="38"/>
      <c r="E58" s="38"/>
      <c r="F58" s="53"/>
      <c r="G58" s="55"/>
      <c r="H58" s="55"/>
      <c r="I58" s="55"/>
      <c r="J58" s="42"/>
      <c r="K58" s="43"/>
      <c r="L58" s="16"/>
      <c r="M58" s="31"/>
    </row>
    <row r="59" customFormat="false" ht="11.25" hidden="false" customHeight="false" outlineLevel="0" collapsed="false">
      <c r="A59" s="25"/>
      <c r="B59" s="24"/>
      <c r="C59" s="37"/>
      <c r="D59" s="38"/>
      <c r="E59" s="38"/>
      <c r="F59" s="53"/>
      <c r="G59" s="40"/>
      <c r="H59" s="40"/>
      <c r="I59" s="55"/>
      <c r="J59" s="42"/>
      <c r="K59" s="43"/>
      <c r="L59" s="16"/>
      <c r="M59" s="31"/>
    </row>
    <row r="60" customFormat="false" ht="11.25" hidden="false" customHeight="false" outlineLevel="0" collapsed="false">
      <c r="A60" s="25"/>
      <c r="B60" s="24"/>
      <c r="C60" s="37"/>
      <c r="D60" s="38"/>
      <c r="E60" s="38"/>
      <c r="F60" s="53"/>
      <c r="G60" s="40"/>
      <c r="H60" s="40"/>
      <c r="I60" s="55"/>
      <c r="J60" s="42"/>
      <c r="K60" s="43"/>
      <c r="L60" s="16"/>
      <c r="M60" s="31"/>
    </row>
  </sheetData>
  <conditionalFormatting sqref="A2:A60">
    <cfRule type="expression" priority="2" aboveAverage="0" equalAverage="0" bottom="0" percent="0" rank="0" text="" dxfId="14">
      <formula>NOT(ISERROR(SEARCH("Jun",A2)))</formula>
    </cfRule>
  </conditionalFormatting>
  <conditionalFormatting sqref="A2:A60">
    <cfRule type="expression" priority="3" aboveAverage="0" equalAverage="0" bottom="0" percent="0" rank="0" text="" dxfId="15">
      <formula>NOT(ISERROR(SEARCH("Yth",A2)))</formula>
    </cfRule>
  </conditionalFormatting>
  <dataValidations count="2">
    <dataValidation allowBlank="true" error="The lifter's bodyweight must be between 10.00 and 999.99." errorStyle="stop" errorTitle="Bodyweight error" operator="between" prompt="The bodyweight must be between 10.00 and 999.99." promptTitle="Enter the lifter's bodyweight" showDropDown="false" showErrorMessage="true" showInputMessage="true" sqref="F34 F51" type="decimal">
      <formula1>10</formula1>
      <formula2>999.99</formula2>
    </dataValidation>
    <dataValidation allowBlank="false" error="The lifter's bodyweight must be between 10.00 and 999.99." errorStyle="stop" errorTitle="Bodyweight error" operator="between" prompt="The bodyweight must be between 10.00 and 999.99." promptTitle="Enter the lifter's bodyweight" showDropDown="false" showErrorMessage="true" showInputMessage="true" sqref="F35:F50 F52:F60" type="decimal">
      <formula1>1</formula1>
      <formula2>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23:17:01Z</dcterms:created>
  <dc:creator>boral plasterboard</dc:creator>
  <dc:description/>
  <dc:language>en-US</dc:language>
  <cp:lastModifiedBy>Ian Moir</cp:lastModifiedBy>
  <cp:lastPrinted>2011-03-27T03:40:33Z</cp:lastPrinted>
  <dcterms:modified xsi:type="dcterms:W3CDTF">2011-10-05T01:49:33Z</dcterms:modified>
  <cp:revision>0</cp:revision>
  <dc:subject/>
  <dc:title>League '97 Round 1</dc:title>
</cp:coreProperties>
</file>