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dards" sheetId="1" state="visible" r:id="rId2"/>
    <sheet name="Module1" sheetId="2" state="hidden" r:id="rId3"/>
    <sheet name="Oceania - Male" sheetId="3" state="visible" r:id="rId4"/>
    <sheet name="Oceania - Female" sheetId="4" state="visible" r:id="rId5"/>
    <sheet name="WJC - Male" sheetId="5" state="visible" r:id="rId6"/>
    <sheet name="WJC - Female" sheetId="6" state="visible" r:id="rId7"/>
  </sheets>
  <definedNames>
    <definedName function="false" hidden="false" name="Men__weight_categories" vbProcedure="false">Standards!$A$32:$B$40</definedName>
    <definedName function="false" hidden="false" name="records" vbProcedure="false">Standards!$A$3:$B$22</definedName>
    <definedName function="false" hidden="false" name="Women__weight_categories" vbProcedure="false">Standards!$A$2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0">
  <si>
    <t xml:space="preserve">Men</t>
  </si>
  <si>
    <t xml:space="preserve">Women</t>
  </si>
  <si>
    <t xml:space="preserve">Cat</t>
  </si>
  <si>
    <t xml:space="preserve">Elite</t>
  </si>
  <si>
    <t xml:space="preserve">International</t>
  </si>
  <si>
    <t xml:space="preserve">A Grade</t>
  </si>
  <si>
    <t xml:space="preserve">B Grade</t>
  </si>
  <si>
    <t xml:space="preserve">C Grade</t>
  </si>
  <si>
    <t xml:space="preserve">D Grade</t>
  </si>
  <si>
    <t xml:space="preserve">E Grade</t>
  </si>
  <si>
    <t xml:space="preserve">69+</t>
  </si>
  <si>
    <t xml:space="preserve">105+</t>
  </si>
  <si>
    <t xml:space="preserve">75+</t>
  </si>
  <si>
    <t xml:space="preserve">94+</t>
  </si>
  <si>
    <t xml:space="preserve">Women: weight categories</t>
  </si>
  <si>
    <t xml:space="preserve">Men: weight categories</t>
  </si>
  <si>
    <t xml:space="preserve">Age</t>
  </si>
  <si>
    <t xml:space="preserve">Name</t>
  </si>
  <si>
    <t xml:space="preserve">Born</t>
  </si>
  <si>
    <t xml:space="preserve">State</t>
  </si>
  <si>
    <t xml:space="preserve">Bwt</t>
  </si>
  <si>
    <t xml:space="preserve">Snatch</t>
  </si>
  <si>
    <t xml:space="preserve">Cl &amp; Jk</t>
  </si>
  <si>
    <t xml:space="preserve">Total</t>
  </si>
  <si>
    <t xml:space="preserve">Sinclair</t>
  </si>
  <si>
    <t xml:space="preserve">Date</t>
  </si>
  <si>
    <t xml:space="preserve">Competition</t>
  </si>
  <si>
    <t xml:space="preserve">Yth +94 D Grade</t>
  </si>
  <si>
    <t xml:space="preserve">Damon Kelly</t>
  </si>
  <si>
    <t xml:space="preserve">QLD</t>
  </si>
  <si>
    <t xml:space="preserve">2010 Commonwealth Games   </t>
  </si>
  <si>
    <t xml:space="preserve">Simplice Ribouem </t>
  </si>
  <si>
    <t xml:space="preserve">VIC</t>
  </si>
  <si>
    <t xml:space="preserve">Daniel Koum</t>
  </si>
  <si>
    <t xml:space="preserve">Ben Turner</t>
  </si>
  <si>
    <t xml:space="preserve">Vannara Be</t>
  </si>
  <si>
    <t xml:space="preserve">2010 Australian Senior Championships</t>
  </si>
  <si>
    <t xml:space="preserve">Simplice Ribouem</t>
  </si>
  <si>
    <t xml:space="preserve">Robert Galsworthy</t>
  </si>
  <si>
    <t xml:space="preserve">Malek Chamoun</t>
  </si>
  <si>
    <t xml:space="preserve">NSW</t>
  </si>
  <si>
    <t xml:space="preserve">Ricky Gulyamov</t>
  </si>
  <si>
    <t xml:space="preserve">Max Dal Santo</t>
  </si>
  <si>
    <t xml:space="preserve">SA</t>
  </si>
  <si>
    <t xml:space="preserve">Ali Gulyamov</t>
  </si>
  <si>
    <t xml:space="preserve">Musa Kamara</t>
  </si>
  <si>
    <t xml:space="preserve">Zac Grgurevic</t>
  </si>
  <si>
    <t xml:space="preserve">TAS</t>
  </si>
  <si>
    <t xml:space="preserve">Ben Mulder</t>
  </si>
  <si>
    <t xml:space="preserve">John Walz</t>
  </si>
  <si>
    <t xml:space="preserve">AUS Vs NZ Junior Trans Tasman Test Match </t>
  </si>
  <si>
    <t xml:space="preserve">Peter Hardiman</t>
  </si>
  <si>
    <t xml:space="preserve">Mitchil Mann</t>
  </si>
  <si>
    <t xml:space="preserve">Adam Kok</t>
  </si>
  <si>
    <t xml:space="preserve">Josh Quinn</t>
  </si>
  <si>
    <t xml:space="preserve">Daniel Harris</t>
  </si>
  <si>
    <t xml:space="preserve">Scott Clark</t>
  </si>
  <si>
    <t xml:space="preserve">QWA League &amp; Masters League Round 1</t>
  </si>
  <si>
    <t xml:space="preserve">Daniel Katz</t>
  </si>
  <si>
    <t xml:space="preserve">Steve McConnell</t>
  </si>
  <si>
    <t xml:space="preserve">Nathan Kahi</t>
  </si>
  <si>
    <t xml:space="preserve">Matthew Munns</t>
  </si>
  <si>
    <t xml:space="preserve">WA</t>
  </si>
  <si>
    <t xml:space="preserve">WWA GP 1</t>
  </si>
  <si>
    <t xml:space="preserve">Emilio McFarland</t>
  </si>
  <si>
    <t xml:space="preserve">Sam Baumann</t>
  </si>
  <si>
    <t xml:space="preserve">Jonathan Pakchung</t>
  </si>
  <si>
    <t xml:space="preserve">Jake Ratcliffe</t>
  </si>
  <si>
    <t xml:space="preserve">Joshua Wu</t>
  </si>
  <si>
    <t xml:space="preserve">Korey Watson-Watt</t>
  </si>
  <si>
    <t xml:space="preserve">James Norman</t>
  </si>
  <si>
    <t xml:space="preserve">Blake Shadbolt</t>
  </si>
  <si>
    <t xml:space="preserve">Nathan Gill</t>
  </si>
  <si>
    <t xml:space="preserve">Riley Pollard</t>
  </si>
  <si>
    <t xml:space="preserve">Aaron Sym</t>
  </si>
  <si>
    <t xml:space="preserve">Samuel James</t>
  </si>
  <si>
    <t xml:space="preserve">Kurt Hill</t>
  </si>
  <si>
    <t xml:space="preserve">James Pakchung</t>
  </si>
  <si>
    <t xml:space="preserve">Andrew Adams</t>
  </si>
  <si>
    <t xml:space="preserve">Tim Hitchener</t>
  </si>
  <si>
    <t xml:space="preserve">Josh Monkhouse</t>
  </si>
  <si>
    <t xml:space="preserve">Dylan McDermott</t>
  </si>
  <si>
    <t xml:space="preserve">Yth +69 D Grade</t>
  </si>
  <si>
    <t xml:space="preserve">Deborah Acason</t>
  </si>
  <si>
    <t xml:space="preserve">Seen Lee</t>
  </si>
  <si>
    <t xml:space="preserve">Vivian Lee</t>
  </si>
  <si>
    <t xml:space="preserve">Jenna Myers</t>
  </si>
  <si>
    <t xml:space="preserve">Amanda Phillips</t>
  </si>
  <si>
    <t xml:space="preserve">Belinda Van Tienen</t>
  </si>
  <si>
    <t xml:space="preserve">Michelle Kahi</t>
  </si>
  <si>
    <t xml:space="preserve">Kirsten Wu</t>
  </si>
  <si>
    <t xml:space="preserve">Bianca Sheppard</t>
  </si>
  <si>
    <t xml:space="preserve">Kaitlyn Fassina</t>
  </si>
  <si>
    <t xml:space="preserve">Bonnie Sleeman</t>
  </si>
  <si>
    <t xml:space="preserve">Kara Stuart</t>
  </si>
  <si>
    <t xml:space="preserve">Hannah Spitalny</t>
  </si>
  <si>
    <t xml:space="preserve">Courtney Page</t>
  </si>
  <si>
    <t xml:space="preserve">Emma Hitchener</t>
  </si>
  <si>
    <t xml:space="preserve">Alexandra Martin</t>
  </si>
  <si>
    <t xml:space="preserve">Beth Tolputt</t>
  </si>
  <si>
    <t xml:space="preserve">Caitlyn Feurer</t>
  </si>
  <si>
    <t xml:space="preserve">2010 National Junior &amp; Youth Championships</t>
  </si>
  <si>
    <t xml:space="preserve">Simon Bannister</t>
  </si>
  <si>
    <t xml:space="preserve">Jack Rau</t>
  </si>
  <si>
    <t xml:space="preserve">NT</t>
  </si>
  <si>
    <t xml:space="preserve">David Hockins</t>
  </si>
  <si>
    <t xml:space="preserve">Liam Larkins</t>
  </si>
  <si>
    <t xml:space="preserve">Jaco Du Plessis</t>
  </si>
  <si>
    <t xml:space="preserve">Wei-Jien Tan</t>
  </si>
  <si>
    <t xml:space="preserve">Henry Wen</t>
  </si>
  <si>
    <t xml:space="preserve">Paulo Magistrado</t>
  </si>
  <si>
    <t xml:space="preserve">Robert Johnson</t>
  </si>
  <si>
    <t xml:space="preserve">Michael Winn</t>
  </si>
  <si>
    <t xml:space="preserve">Jordy Gallacher</t>
  </si>
  <si>
    <t xml:space="preserve">Shane Wagner</t>
  </si>
  <si>
    <t xml:space="preserve">Andrea Mullins</t>
  </si>
  <si>
    <t xml:space="preserve">Courtenay Chisholm</t>
  </si>
  <si>
    <t xml:space="preserve">Sarah Wignall</t>
  </si>
  <si>
    <t xml:space="preserve">Sophie Cowen</t>
  </si>
  <si>
    <t xml:space="preserve">Kimberley Smi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0"/>
    <numFmt numFmtId="168" formatCode="0.00"/>
    <numFmt numFmtId="169" formatCode="d/mm/yy"/>
    <numFmt numFmtId="170" formatCode="0%"/>
    <numFmt numFmtId="171" formatCode="0.00%"/>
    <numFmt numFmtId="172" formatCode="_ * #,##0.00_ ;_ * \-#,##0.00_ ;_ * \-??_ ;_ @_ "/>
    <numFmt numFmtId="173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1" t="s">
        <v>1</v>
      </c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/>
      <c r="J2" s="1" t="s">
        <v>2</v>
      </c>
      <c r="K2" s="1" t="s">
        <v>3</v>
      </c>
      <c r="L2" s="1" t="s">
        <v>4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</row>
    <row r="3" customFormat="false" ht="12.75" hidden="false" customHeight="false" outlineLevel="0" collapsed="false">
      <c r="A3" s="3" t="n">
        <v>50</v>
      </c>
      <c r="B3" s="4" t="n">
        <v>228</v>
      </c>
      <c r="C3" s="4" t="n">
        <v>205</v>
      </c>
      <c r="D3" s="4" t="n">
        <v>188</v>
      </c>
      <c r="E3" s="4" t="n">
        <v>171</v>
      </c>
      <c r="F3" s="4" t="n">
        <v>134</v>
      </c>
      <c r="G3" s="4" t="n">
        <v>113</v>
      </c>
      <c r="H3" s="4" t="n">
        <v>92</v>
      </c>
      <c r="I3" s="4"/>
      <c r="J3" s="2" t="n">
        <v>44</v>
      </c>
      <c r="K3" s="4" t="n">
        <v>153</v>
      </c>
      <c r="L3" s="4" t="n">
        <v>137</v>
      </c>
      <c r="M3" s="4" t="n">
        <v>126</v>
      </c>
      <c r="N3" s="4" t="n">
        <v>114</v>
      </c>
      <c r="O3" s="4" t="n">
        <v>90</v>
      </c>
      <c r="P3" s="4" t="n">
        <v>76</v>
      </c>
      <c r="Q3" s="4" t="n">
        <v>61</v>
      </c>
    </row>
    <row r="4" customFormat="false" ht="12.75" hidden="false" customHeight="false" outlineLevel="0" collapsed="false">
      <c r="A4" s="3" t="n">
        <v>56</v>
      </c>
      <c r="B4" s="4" t="n">
        <v>228</v>
      </c>
      <c r="C4" s="4" t="n">
        <v>205</v>
      </c>
      <c r="D4" s="4" t="n">
        <v>188</v>
      </c>
      <c r="E4" s="4" t="n">
        <v>171</v>
      </c>
      <c r="F4" s="4" t="n">
        <v>148</v>
      </c>
      <c r="G4" s="4" t="n">
        <v>125</v>
      </c>
      <c r="H4" s="4" t="n">
        <v>102</v>
      </c>
      <c r="I4" s="4"/>
      <c r="J4" s="2" t="n">
        <v>48</v>
      </c>
      <c r="K4" s="4" t="n">
        <v>153</v>
      </c>
      <c r="L4" s="4" t="n">
        <v>137</v>
      </c>
      <c r="M4" s="4" t="n">
        <v>126</v>
      </c>
      <c r="N4" s="4" t="n">
        <v>114</v>
      </c>
      <c r="O4" s="4" t="n">
        <v>99</v>
      </c>
      <c r="P4" s="4" t="n">
        <v>84</v>
      </c>
      <c r="Q4" s="4" t="n">
        <v>68</v>
      </c>
    </row>
    <row r="5" customFormat="false" ht="12.75" hidden="false" customHeight="false" outlineLevel="0" collapsed="false">
      <c r="A5" s="3" t="n">
        <v>62</v>
      </c>
      <c r="B5" s="4" t="n">
        <v>258</v>
      </c>
      <c r="C5" s="4" t="n">
        <v>232</v>
      </c>
      <c r="D5" s="4" t="n">
        <v>212</v>
      </c>
      <c r="E5" s="4" t="n">
        <v>193</v>
      </c>
      <c r="F5" s="4" t="n">
        <v>167</v>
      </c>
      <c r="G5" s="4" t="n">
        <v>141</v>
      </c>
      <c r="H5" s="4" t="n">
        <v>116</v>
      </c>
      <c r="I5" s="4"/>
      <c r="J5" s="2" t="n">
        <v>53</v>
      </c>
      <c r="K5" s="4" t="n">
        <v>170</v>
      </c>
      <c r="L5" s="4" t="n">
        <v>153</v>
      </c>
      <c r="M5" s="4" t="n">
        <v>140</v>
      </c>
      <c r="N5" s="4" t="n">
        <v>127</v>
      </c>
      <c r="O5" s="4" t="n">
        <v>110</v>
      </c>
      <c r="P5" s="4" t="n">
        <v>93</v>
      </c>
      <c r="Q5" s="4" t="n">
        <v>76</v>
      </c>
    </row>
    <row r="6" customFormat="false" ht="12.75" hidden="false" customHeight="false" outlineLevel="0" collapsed="false">
      <c r="A6" s="3" t="n">
        <v>69</v>
      </c>
      <c r="B6" s="4" t="n">
        <v>274</v>
      </c>
      <c r="C6" s="4" t="n">
        <v>246</v>
      </c>
      <c r="D6" s="4" t="n">
        <v>226</v>
      </c>
      <c r="E6" s="4" t="n">
        <v>205</v>
      </c>
      <c r="F6" s="4" t="n">
        <v>178</v>
      </c>
      <c r="G6" s="4" t="n">
        <v>150</v>
      </c>
      <c r="H6" s="4" t="n">
        <v>123</v>
      </c>
      <c r="I6" s="4"/>
      <c r="J6" s="2" t="n">
        <v>58</v>
      </c>
      <c r="K6" s="4" t="n">
        <v>177</v>
      </c>
      <c r="L6" s="4" t="n">
        <v>159</v>
      </c>
      <c r="M6" s="4" t="n">
        <v>146</v>
      </c>
      <c r="N6" s="4" t="n">
        <v>132</v>
      </c>
      <c r="O6" s="4" t="n">
        <v>115</v>
      </c>
      <c r="P6" s="4" t="n">
        <v>97</v>
      </c>
      <c r="Q6" s="4" t="n">
        <v>79</v>
      </c>
    </row>
    <row r="7" customFormat="false" ht="12.75" hidden="false" customHeight="false" outlineLevel="0" collapsed="false">
      <c r="A7" s="3" t="n">
        <v>77</v>
      </c>
      <c r="B7" s="4" t="n">
        <v>306</v>
      </c>
      <c r="C7" s="4" t="n">
        <v>275</v>
      </c>
      <c r="D7" s="4" t="n">
        <v>252</v>
      </c>
      <c r="E7" s="4" t="n">
        <v>229</v>
      </c>
      <c r="F7" s="4" t="n">
        <v>198</v>
      </c>
      <c r="G7" s="4" t="n">
        <v>168</v>
      </c>
      <c r="H7" s="4" t="n">
        <v>137</v>
      </c>
      <c r="I7" s="4"/>
      <c r="J7" s="2" t="n">
        <v>63</v>
      </c>
      <c r="K7" s="4" t="n">
        <v>195</v>
      </c>
      <c r="L7" s="4" t="n">
        <v>175</v>
      </c>
      <c r="M7" s="4" t="n">
        <v>160</v>
      </c>
      <c r="N7" s="4" t="n">
        <v>146</v>
      </c>
      <c r="O7" s="4" t="n">
        <v>126</v>
      </c>
      <c r="P7" s="4" t="n">
        <v>107</v>
      </c>
      <c r="Q7" s="4" t="n">
        <v>87</v>
      </c>
    </row>
    <row r="8" customFormat="false" ht="12.75" hidden="false" customHeight="false" outlineLevel="0" collapsed="false">
      <c r="A8" s="3" t="n">
        <v>85</v>
      </c>
      <c r="B8" s="4" t="n">
        <v>319</v>
      </c>
      <c r="C8" s="4" t="n">
        <v>287</v>
      </c>
      <c r="D8" s="4" t="n">
        <v>263</v>
      </c>
      <c r="E8" s="4" t="n">
        <v>239</v>
      </c>
      <c r="F8" s="4" t="n">
        <v>207</v>
      </c>
      <c r="G8" s="4" t="n">
        <v>175</v>
      </c>
      <c r="H8" s="4" t="n">
        <v>143</v>
      </c>
      <c r="I8" s="4"/>
      <c r="J8" s="2" t="n">
        <v>69</v>
      </c>
      <c r="K8" s="4" t="n">
        <v>201</v>
      </c>
      <c r="L8" s="4" t="n">
        <v>180</v>
      </c>
      <c r="M8" s="4" t="n">
        <v>165</v>
      </c>
      <c r="N8" s="4" t="n">
        <v>150</v>
      </c>
      <c r="O8" s="4" t="n">
        <v>130</v>
      </c>
      <c r="P8" s="4" t="n">
        <v>110</v>
      </c>
      <c r="Q8" s="4" t="n">
        <v>90</v>
      </c>
    </row>
    <row r="9" customFormat="false" ht="12.75" hidden="false" customHeight="false" outlineLevel="0" collapsed="false">
      <c r="A9" s="3" t="n">
        <v>94</v>
      </c>
      <c r="B9" s="4" t="n">
        <v>338</v>
      </c>
      <c r="C9" s="4" t="n">
        <v>304</v>
      </c>
      <c r="D9" s="4" t="n">
        <v>278</v>
      </c>
      <c r="E9" s="4" t="n">
        <v>253</v>
      </c>
      <c r="F9" s="4" t="n">
        <v>219</v>
      </c>
      <c r="G9" s="4" t="n">
        <v>185</v>
      </c>
      <c r="H9" s="4" t="n">
        <v>152</v>
      </c>
      <c r="I9" s="4"/>
      <c r="J9" s="2" t="n">
        <v>75</v>
      </c>
      <c r="K9" s="4" t="n">
        <v>202</v>
      </c>
      <c r="L9" s="4" t="n">
        <v>181</v>
      </c>
      <c r="M9" s="4" t="n">
        <v>166</v>
      </c>
      <c r="N9" s="4" t="n">
        <v>151</v>
      </c>
      <c r="O9" s="4" t="n">
        <v>131</v>
      </c>
      <c r="P9" s="4" t="n">
        <v>111</v>
      </c>
      <c r="Q9" s="4" t="n">
        <v>91</v>
      </c>
    </row>
    <row r="10" customFormat="false" ht="12.75" hidden="false" customHeight="false" outlineLevel="0" collapsed="false">
      <c r="A10" s="3" t="n">
        <v>105</v>
      </c>
      <c r="B10" s="4" t="n">
        <v>344</v>
      </c>
      <c r="C10" s="4" t="n">
        <v>309</v>
      </c>
      <c r="D10" s="4" t="n">
        <v>283</v>
      </c>
      <c r="E10" s="4" t="n">
        <v>258</v>
      </c>
      <c r="F10" s="4" t="n">
        <v>223</v>
      </c>
      <c r="G10" s="4" t="n">
        <v>189</v>
      </c>
      <c r="H10" s="4" t="n">
        <v>154</v>
      </c>
      <c r="I10" s="4"/>
      <c r="J10" s="5" t="s">
        <v>10</v>
      </c>
      <c r="K10" s="2"/>
      <c r="L10" s="2"/>
      <c r="M10" s="2"/>
      <c r="N10" s="2"/>
      <c r="O10" s="4" t="n">
        <v>137</v>
      </c>
      <c r="P10" s="4" t="n">
        <v>116</v>
      </c>
      <c r="Q10" s="4" t="n">
        <v>95</v>
      </c>
    </row>
    <row r="11" customFormat="false" ht="12.75" hidden="false" customHeight="false" outlineLevel="0" collapsed="false">
      <c r="A11" s="6" t="s">
        <v>11</v>
      </c>
      <c r="B11" s="4" t="n">
        <v>355</v>
      </c>
      <c r="C11" s="4" t="n">
        <v>319</v>
      </c>
      <c r="D11" s="4" t="n">
        <v>292</v>
      </c>
      <c r="E11" s="4" t="n">
        <v>266</v>
      </c>
      <c r="F11" s="4" t="n">
        <v>230</v>
      </c>
      <c r="G11" s="4" t="n">
        <v>195</v>
      </c>
      <c r="H11" s="4" t="n">
        <v>159</v>
      </c>
      <c r="I11" s="4"/>
      <c r="J11" s="7" t="s">
        <v>12</v>
      </c>
      <c r="K11" s="4" t="n">
        <v>223</v>
      </c>
      <c r="L11" s="4" t="n">
        <v>200</v>
      </c>
      <c r="M11" s="4" t="n">
        <v>183</v>
      </c>
      <c r="N11" s="4" t="n">
        <v>167</v>
      </c>
      <c r="O11" s="4" t="n">
        <v>144</v>
      </c>
      <c r="P11" s="4" t="n">
        <v>122</v>
      </c>
      <c r="Q11" s="4" t="n">
        <v>100</v>
      </c>
    </row>
    <row r="12" customFormat="false" ht="12.75" hidden="false" customHeight="false" outlineLevel="0" collapsed="false">
      <c r="A12" s="6" t="s">
        <v>13</v>
      </c>
      <c r="B12" s="4"/>
      <c r="C12" s="4"/>
      <c r="D12" s="4"/>
      <c r="E12" s="4"/>
      <c r="F12" s="4" t="n">
        <v>226</v>
      </c>
      <c r="G12" s="4" t="n">
        <v>192</v>
      </c>
      <c r="H12" s="4" t="n">
        <v>156</v>
      </c>
      <c r="I12" s="4"/>
      <c r="J12" s="8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9"/>
      <c r="G13" s="10"/>
      <c r="H13" s="2"/>
      <c r="I13" s="2"/>
      <c r="J13" s="8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9"/>
      <c r="G14" s="10"/>
      <c r="H14" s="2"/>
      <c r="I14" s="2"/>
      <c r="J14" s="8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9"/>
      <c r="G15" s="10"/>
      <c r="H15" s="2"/>
      <c r="I15" s="2"/>
      <c r="J15" s="8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9"/>
      <c r="G16" s="10"/>
      <c r="H16" s="2"/>
      <c r="I16" s="2"/>
      <c r="J16" s="8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9"/>
      <c r="G17" s="10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9"/>
      <c r="G18" s="10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9"/>
      <c r="G19" s="10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11" t="s">
        <v>14</v>
      </c>
      <c r="B20" s="2"/>
      <c r="C20" s="2"/>
      <c r="D20" s="2"/>
      <c r="E20" s="2"/>
      <c r="F20" s="9"/>
      <c r="G20" s="10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12" t="n">
        <v>0</v>
      </c>
      <c r="B21" s="12" t="n">
        <v>44</v>
      </c>
      <c r="C21" s="2"/>
      <c r="D21" s="2"/>
      <c r="E21" s="2"/>
      <c r="F21" s="9"/>
      <c r="G21" s="10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13" t="n">
        <v>44.001</v>
      </c>
      <c r="B22" s="13" t="n">
        <v>48</v>
      </c>
      <c r="C22" s="13"/>
      <c r="D22" s="2"/>
      <c r="E22" s="2"/>
      <c r="F22" s="9"/>
      <c r="G22" s="10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13" t="n">
        <v>48.001</v>
      </c>
      <c r="B23" s="13" t="n">
        <v>53</v>
      </c>
      <c r="C23" s="13"/>
      <c r="D23" s="2"/>
      <c r="E23" s="2"/>
      <c r="F23" s="9"/>
      <c r="G23" s="10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13" t="n">
        <v>53.001</v>
      </c>
      <c r="B24" s="13" t="n">
        <v>58</v>
      </c>
      <c r="C24" s="13"/>
      <c r="D24" s="2"/>
      <c r="E24" s="2"/>
      <c r="F24" s="9"/>
      <c r="G24" s="10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13" t="n">
        <v>58.001</v>
      </c>
      <c r="B25" s="13" t="n">
        <v>63</v>
      </c>
      <c r="C25" s="13"/>
      <c r="D25" s="2"/>
      <c r="E25" s="2"/>
      <c r="F25" s="9"/>
      <c r="G25" s="10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13" t="n">
        <v>63.001</v>
      </c>
      <c r="B26" s="13" t="n">
        <v>69</v>
      </c>
      <c r="C26" s="13"/>
      <c r="D26" s="2"/>
      <c r="E26" s="2"/>
      <c r="F26" s="9"/>
      <c r="G26" s="10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13" t="n">
        <v>69.001</v>
      </c>
      <c r="B27" s="13" t="n">
        <v>75</v>
      </c>
      <c r="C27" s="13"/>
      <c r="D27" s="2"/>
      <c r="E27" s="2"/>
      <c r="F27" s="9"/>
      <c r="G27" s="10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13" t="n">
        <v>75.001</v>
      </c>
      <c r="B28" s="12" t="s">
        <v>12</v>
      </c>
      <c r="C28" s="12"/>
      <c r="D28" s="2"/>
      <c r="E28" s="2"/>
      <c r="F28" s="9"/>
      <c r="G28" s="10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9"/>
      <c r="G29" s="10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9"/>
      <c r="G30" s="10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11" t="s">
        <v>15</v>
      </c>
      <c r="B31" s="2"/>
      <c r="C31" s="2"/>
      <c r="D31" s="2"/>
      <c r="E31" s="2"/>
      <c r="F31" s="9"/>
      <c r="G31" s="10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12" t="n">
        <v>0</v>
      </c>
      <c r="B32" s="12" t="n">
        <v>50</v>
      </c>
      <c r="C32" s="2"/>
      <c r="D32" s="2"/>
      <c r="E32" s="2"/>
      <c r="F32" s="9"/>
      <c r="G32" s="10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13" t="n">
        <v>50.001</v>
      </c>
      <c r="B33" s="13" t="n">
        <v>56</v>
      </c>
      <c r="C33" s="13"/>
      <c r="D33" s="2"/>
      <c r="E33" s="2"/>
      <c r="F33" s="9"/>
      <c r="G33" s="10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13" t="n">
        <v>56.001</v>
      </c>
      <c r="B34" s="13" t="n">
        <v>62</v>
      </c>
      <c r="C34" s="13"/>
      <c r="D34" s="2"/>
      <c r="E34" s="2"/>
      <c r="F34" s="9"/>
      <c r="G34" s="10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13" t="n">
        <v>62.001</v>
      </c>
      <c r="B35" s="13" t="n">
        <v>69</v>
      </c>
      <c r="C35" s="13"/>
      <c r="D35" s="2"/>
      <c r="E35" s="2"/>
      <c r="F35" s="9"/>
      <c r="G35" s="10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13" t="n">
        <v>69.001</v>
      </c>
      <c r="B36" s="13" t="n">
        <v>77</v>
      </c>
      <c r="C36" s="13"/>
      <c r="D36" s="2"/>
      <c r="E36" s="2"/>
      <c r="F36" s="9"/>
      <c r="G36" s="10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13" t="n">
        <v>77.001</v>
      </c>
      <c r="B37" s="13" t="n">
        <v>85</v>
      </c>
      <c r="C37" s="13"/>
      <c r="D37" s="2"/>
      <c r="E37" s="2"/>
      <c r="F37" s="9"/>
      <c r="G37" s="10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13" t="n">
        <v>85.001</v>
      </c>
      <c r="B38" s="13" t="n">
        <v>94</v>
      </c>
      <c r="C38" s="13"/>
      <c r="D38" s="2"/>
      <c r="E38" s="2"/>
      <c r="F38" s="9"/>
      <c r="G38" s="10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13" t="n">
        <v>94.001</v>
      </c>
      <c r="B39" s="12" t="n">
        <v>105</v>
      </c>
      <c r="C39" s="12"/>
      <c r="D39" s="2"/>
      <c r="E39" s="2"/>
      <c r="F39" s="9"/>
      <c r="G39" s="10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13" t="n">
        <v>105.001</v>
      </c>
      <c r="B40" s="12" t="s">
        <v>11</v>
      </c>
      <c r="C40" s="12"/>
      <c r="D40" s="2"/>
      <c r="E40" s="2"/>
      <c r="F40" s="9"/>
      <c r="G40" s="10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9"/>
      <c r="G41" s="10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F42" s="14"/>
      <c r="G42" s="15"/>
    </row>
    <row r="43" customFormat="false" ht="12.75" hidden="false" customHeight="false" outlineLevel="0" collapsed="false">
      <c r="F43" s="14"/>
      <c r="G43" s="15"/>
    </row>
    <row r="44" customFormat="false" ht="12.75" hidden="false" customHeight="false" outlineLevel="0" collapsed="false">
      <c r="F44" s="14"/>
      <c r="G44" s="15"/>
    </row>
    <row r="45" customFormat="false" ht="12.75" hidden="false" customHeight="false" outlineLevel="0" collapsed="false">
      <c r="F45" s="14"/>
      <c r="G45" s="15"/>
    </row>
    <row r="46" customFormat="false" ht="12.75" hidden="false" customHeight="false" outlineLevel="0" collapsed="false">
      <c r="F46" s="14"/>
      <c r="G46" s="15"/>
    </row>
    <row r="47" customFormat="false" ht="12.75" hidden="false" customHeight="false" outlineLevel="0" collapsed="false">
      <c r="F47" s="14"/>
      <c r="G47" s="15"/>
    </row>
    <row r="48" customFormat="false" ht="12.75" hidden="false" customHeight="false" outlineLevel="0" collapsed="false">
      <c r="F48" s="14"/>
      <c r="G48" s="15"/>
    </row>
    <row r="49" customFormat="false" ht="12.75" hidden="false" customHeight="false" outlineLevel="0" collapsed="false">
      <c r="F49" s="14"/>
      <c r="G49" s="15"/>
    </row>
    <row r="50" customFormat="false" ht="12.75" hidden="false" customHeight="false" outlineLevel="0" collapsed="false">
      <c r="F50" s="14"/>
      <c r="G50" s="15"/>
    </row>
    <row r="51" customFormat="false" ht="12.75" hidden="false" customHeight="false" outlineLevel="0" collapsed="false">
      <c r="F51" s="14"/>
      <c r="G51" s="15"/>
    </row>
    <row r="52" customFormat="false" ht="12.75" hidden="false" customHeight="false" outlineLevel="0" collapsed="false">
      <c r="F52" s="14"/>
      <c r="G52" s="15"/>
    </row>
    <row r="53" customFormat="false" ht="12.75" hidden="false" customHeight="false" outlineLevel="0" collapsed="false">
      <c r="F53" s="14"/>
      <c r="G53" s="15"/>
    </row>
    <row r="54" customFormat="false" ht="12.75" hidden="false" customHeight="false" outlineLevel="0" collapsed="false">
      <c r="F54" s="14"/>
      <c r="G54" s="15"/>
    </row>
    <row r="55" customFormat="false" ht="12.75" hidden="false" customHeight="false" outlineLevel="0" collapsed="false">
      <c r="F55" s="14"/>
      <c r="G55" s="15"/>
    </row>
    <row r="56" customFormat="false" ht="12.75" hidden="false" customHeight="false" outlineLevel="0" collapsed="false">
      <c r="F56" s="14"/>
      <c r="G56" s="15"/>
    </row>
    <row r="57" customFormat="false" ht="12.75" hidden="false" customHeight="false" outlineLevel="0" collapsed="false">
      <c r="F57" s="14"/>
      <c r="G57" s="15"/>
    </row>
    <row r="58" customFormat="false" ht="12.75" hidden="false" customHeight="false" outlineLevel="0" collapsed="false">
      <c r="F58" s="14"/>
      <c r="G58" s="15"/>
    </row>
    <row r="59" customFormat="false" ht="12.75" hidden="false" customHeight="false" outlineLevel="0" collapsed="false">
      <c r="F59" s="14"/>
      <c r="G59" s="15"/>
    </row>
    <row r="60" customFormat="false" ht="12.75" hidden="false" customHeight="false" outlineLevel="0" collapsed="false">
      <c r="F60" s="14"/>
      <c r="G60" s="15"/>
    </row>
    <row r="61" customFormat="false" ht="12.75" hidden="false" customHeight="false" outlineLevel="0" collapsed="false">
      <c r="F61" s="14"/>
      <c r="G61" s="15"/>
    </row>
    <row r="62" customFormat="false" ht="12.75" hidden="false" customHeight="false" outlineLevel="0" collapsed="false">
      <c r="F62" s="14"/>
      <c r="G62" s="15"/>
    </row>
    <row r="63" customFormat="false" ht="12.75" hidden="false" customHeight="false" outlineLevel="0" collapsed="false">
      <c r="F63" s="14"/>
      <c r="G63" s="15"/>
    </row>
    <row r="64" customFormat="false" ht="12.75" hidden="false" customHeight="false" outlineLevel="0" collapsed="false">
      <c r="F64" s="14"/>
      <c r="G64" s="15"/>
    </row>
    <row r="65" customFormat="false" ht="12.75" hidden="false" customHeight="false" outlineLevel="0" collapsed="false">
      <c r="F65" s="14"/>
      <c r="G65" s="15"/>
    </row>
    <row r="66" customFormat="false" ht="12.75" hidden="false" customHeight="false" outlineLevel="0" collapsed="false">
      <c r="F66" s="14"/>
      <c r="G66" s="15"/>
    </row>
    <row r="67" customFormat="false" ht="12.75" hidden="false" customHeight="false" outlineLevel="0" collapsed="false">
      <c r="F67" s="14"/>
      <c r="G67" s="15"/>
    </row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4.41"/>
    <col collapsed="false" customWidth="true" hidden="false" outlineLevel="0" max="3" min="3" style="16" width="14.28"/>
    <col collapsed="false" customWidth="true" hidden="false" outlineLevel="0" max="4" min="4" style="16" width="4.41"/>
    <col collapsed="false" customWidth="true" hidden="false" outlineLevel="0" max="5" min="5" style="16" width="4.56"/>
    <col collapsed="false" customWidth="true" hidden="false" outlineLevel="0" max="6" min="6" style="16" width="5.71"/>
    <col collapsed="false" customWidth="true" hidden="false" outlineLevel="0" max="7" min="7" style="16" width="5.85"/>
    <col collapsed="false" customWidth="true" hidden="false" outlineLevel="0" max="8" min="8" style="16" width="5.56"/>
    <col collapsed="false" customWidth="true" hidden="false" outlineLevel="0" max="9" min="9" style="16" width="4.28"/>
    <col collapsed="false" customWidth="true" hidden="false" outlineLevel="0" max="10" min="10" style="16" width="6.56"/>
    <col collapsed="false" customWidth="true" hidden="false" outlineLevel="0" max="11" min="11" style="16" width="8.7"/>
    <col collapsed="false" customWidth="true" hidden="false" outlineLevel="0" max="12" min="12" style="16" width="41.85"/>
    <col collapsed="false" customWidth="true" hidden="false" outlineLevel="0" max="13" min="13" style="16" width="9.28"/>
    <col collapsed="false" customWidth="true" hidden="false" outlineLevel="0" max="15" min="14" style="17" width="7.14"/>
    <col collapsed="false" customWidth="true" hidden="false" outlineLevel="0" max="16" min="16" style="16" width="12.56"/>
    <col collapsed="false" customWidth="false" hidden="false" outlineLevel="0" max="257" min="17" style="16" width="9.14"/>
  </cols>
  <sheetData>
    <row r="1" s="19" customFormat="true" ht="11.25" hidden="false" customHeight="false" outlineLevel="0" collapsed="false">
      <c r="A1" s="18" t="s">
        <v>16</v>
      </c>
      <c r="B1" s="18" t="s">
        <v>2</v>
      </c>
      <c r="C1" s="19" t="s">
        <v>17</v>
      </c>
      <c r="D1" s="20" t="s">
        <v>18</v>
      </c>
      <c r="E1" s="19" t="s">
        <v>19</v>
      </c>
      <c r="F1" s="21" t="s">
        <v>20</v>
      </c>
      <c r="G1" s="22" t="s">
        <v>21</v>
      </c>
      <c r="H1" s="22" t="s">
        <v>22</v>
      </c>
      <c r="I1" s="22" t="s">
        <v>23</v>
      </c>
      <c r="J1" s="21" t="s">
        <v>24</v>
      </c>
      <c r="K1" s="19" t="s">
        <v>25</v>
      </c>
      <c r="L1" s="19" t="s">
        <v>26</v>
      </c>
      <c r="M1" s="18" t="s">
        <v>4</v>
      </c>
      <c r="N1" s="23" t="s">
        <v>6</v>
      </c>
      <c r="O1" s="23" t="s">
        <v>8</v>
      </c>
      <c r="P1" s="18" t="s">
        <v>27</v>
      </c>
    </row>
    <row r="2" s="19" customFormat="true" ht="11.25" hidden="false" customHeight="false" outlineLevel="0" collapsed="false">
      <c r="A2" s="24" t="str">
        <f aca="false">IF(2011-D2&lt;18,"Yth",IF(2011-D2&lt;21,"Jun","Sen"))</f>
        <v>Sen</v>
      </c>
      <c r="B2" s="23" t="str">
        <f aca="false">VLOOKUP(F2,Men__weight_categories,2,TRUE())</f>
        <v>105+</v>
      </c>
      <c r="C2" s="25" t="s">
        <v>28</v>
      </c>
      <c r="D2" s="26" t="n">
        <v>1983</v>
      </c>
      <c r="E2" s="27" t="s">
        <v>29</v>
      </c>
      <c r="F2" s="28" t="n">
        <v>149.06</v>
      </c>
      <c r="G2" s="26" t="n">
        <v>176</v>
      </c>
      <c r="H2" s="26" t="n">
        <v>221</v>
      </c>
      <c r="I2" s="26" t="n">
        <f aca="false">SUM(G2:H2)</f>
        <v>397</v>
      </c>
      <c r="J2" s="28" t="n">
        <f aca="false">I2*IF(F2&gt;173.961,1,10^(0.784780654*LOG(F2/173.961)^2))</f>
        <v>400.242257934837</v>
      </c>
      <c r="K2" s="29" t="n">
        <v>40462</v>
      </c>
      <c r="L2" s="25" t="s">
        <v>30</v>
      </c>
      <c r="M2" s="30" t="n">
        <f aca="false">I2/VLOOKUP(B2,Standards!$A$3:$H$12,3)</f>
        <v>1.24451410658307</v>
      </c>
      <c r="N2" s="31" t="str">
        <f aca="false">IF(D2&gt;=1991,I2/VLOOKUP(B2,Standards!$A$3:$H$12,5),"---")</f>
        <v>---</v>
      </c>
      <c r="O2" s="31" t="str">
        <f aca="false">IF(D2&gt;=1994,I2/VLOOKUP(B2,Standards!$A$3:$H$12,7),"---")</f>
        <v>---</v>
      </c>
      <c r="P2" s="31" t="str">
        <f aca="false">IF((D2&gt;=1994)*AND(F2&gt;94),(I2/Standards!$G$12),"---")</f>
        <v>---</v>
      </c>
    </row>
    <row r="3" s="19" customFormat="true" ht="11.25" hidden="false" customHeight="false" outlineLevel="0" collapsed="false">
      <c r="A3" s="24" t="str">
        <f aca="false">IF(2011-D3&lt;18,"Yth",IF(2011-D3&lt;21,"Jun","Sen"))</f>
        <v>Sen</v>
      </c>
      <c r="B3" s="23" t="n">
        <f aca="false">VLOOKUP(F3,Men__weight_categories,2,TRUE())</f>
        <v>85</v>
      </c>
      <c r="C3" s="25" t="s">
        <v>31</v>
      </c>
      <c r="D3" s="26" t="n">
        <v>1982</v>
      </c>
      <c r="E3" s="27" t="s">
        <v>32</v>
      </c>
      <c r="F3" s="28" t="n">
        <v>84.69</v>
      </c>
      <c r="G3" s="26" t="n">
        <v>150</v>
      </c>
      <c r="H3" s="26" t="n">
        <v>183</v>
      </c>
      <c r="I3" s="26" t="n">
        <f aca="false">SUM(G3:H3)</f>
        <v>333</v>
      </c>
      <c r="J3" s="32" t="n">
        <f aca="false">I3*IF(F3&gt;173.961,1,10^(0.784780654*LOG(F3/173.961)^2))</f>
        <v>397.321185509949</v>
      </c>
      <c r="K3" s="29" t="n">
        <v>40462</v>
      </c>
      <c r="L3" s="25" t="s">
        <v>30</v>
      </c>
      <c r="M3" s="30" t="n">
        <f aca="false">I3/VLOOKUP(B3,Standards!$A$3:$H$12,3)</f>
        <v>1.1602787456446</v>
      </c>
      <c r="N3" s="31" t="str">
        <f aca="false">IF(D3&gt;=1991,I3/VLOOKUP(B3,Standards!$A$3:$H$12,5),"---")</f>
        <v>---</v>
      </c>
      <c r="O3" s="31" t="str">
        <f aca="false">IF(D3&gt;=1994,I3/VLOOKUP(B3,Standards!$A$3:$H$12,7),"---")</f>
        <v>---</v>
      </c>
      <c r="P3" s="31" t="str">
        <f aca="false">IF((D3&gt;=1994)*AND(F3&gt;94),(I3/Standards!$G$12),"---")</f>
        <v>---</v>
      </c>
    </row>
    <row r="4" s="19" customFormat="true" ht="11.25" hidden="false" customHeight="false" outlineLevel="0" collapsed="false">
      <c r="A4" s="24" t="str">
        <f aca="false">IF(2011-D4&lt;18,"Yth",IF(2011-D4&lt;21,"Jun","Sen"))</f>
        <v>Sen</v>
      </c>
      <c r="B4" s="23" t="n">
        <f aca="false">VLOOKUP(F4,Men__weight_categories,2,TRUE())</f>
        <v>62</v>
      </c>
      <c r="C4" s="25" t="s">
        <v>33</v>
      </c>
      <c r="D4" s="26" t="n">
        <v>1985</v>
      </c>
      <c r="E4" s="27" t="s">
        <v>32</v>
      </c>
      <c r="F4" s="28" t="n">
        <v>61.85</v>
      </c>
      <c r="G4" s="26" t="n">
        <v>119</v>
      </c>
      <c r="H4" s="26" t="n">
        <v>145</v>
      </c>
      <c r="I4" s="26" t="n">
        <f aca="false">SUM(G4:H4)</f>
        <v>264</v>
      </c>
      <c r="J4" s="28" t="n">
        <f aca="false">I4*IF(F4&gt;173.961,1,10^(0.784780654*LOG(F4/173.961)^2))</f>
        <v>380.097984264297</v>
      </c>
      <c r="K4" s="29" t="n">
        <v>40462</v>
      </c>
      <c r="L4" s="25" t="s">
        <v>30</v>
      </c>
      <c r="M4" s="30" t="n">
        <f aca="false">I4/VLOOKUP(B4,Standards!$A$3:$H$12,3)</f>
        <v>1.13793103448276</v>
      </c>
      <c r="N4" s="31" t="str">
        <f aca="false">IF(D4&gt;=1991,I4/VLOOKUP(B4,Standards!$A$3:$H$12,5),"---")</f>
        <v>---</v>
      </c>
      <c r="O4" s="31" t="str">
        <f aca="false">IF(D4&gt;=1994,I4/VLOOKUP(B4,Standards!$A$3:$H$12,7),"---")</f>
        <v>---</v>
      </c>
      <c r="P4" s="31" t="str">
        <f aca="false">IF((D4&gt;=1994)*AND(F4&gt;94),(I4/Standards!$G$12),"---")</f>
        <v>---</v>
      </c>
    </row>
    <row r="5" s="19" customFormat="true" ht="11.25" hidden="false" customHeight="false" outlineLevel="0" collapsed="false">
      <c r="A5" s="24" t="str">
        <f aca="false">IF(2011-D5&lt;18,"Yth",IF(2011-D5&lt;21,"Jun","Sen"))</f>
        <v>Sen</v>
      </c>
      <c r="B5" s="23" t="n">
        <f aca="false">VLOOKUP(F5,Men__weight_categories,2,TRUE())</f>
        <v>77</v>
      </c>
      <c r="C5" s="25" t="s">
        <v>34</v>
      </c>
      <c r="D5" s="26" t="n">
        <v>1984</v>
      </c>
      <c r="E5" s="27" t="s">
        <v>29</v>
      </c>
      <c r="F5" s="28" t="n">
        <v>76.39</v>
      </c>
      <c r="G5" s="26" t="n">
        <v>133</v>
      </c>
      <c r="H5" s="26" t="n">
        <v>175</v>
      </c>
      <c r="I5" s="26" t="n">
        <f aca="false">SUM(G5:H5)</f>
        <v>308</v>
      </c>
      <c r="J5" s="28" t="n">
        <f aca="false">I5*IF(F5&gt;173.961,1,10^(0.784780654*LOG(F5/173.961)^2))</f>
        <v>387.974440795583</v>
      </c>
      <c r="K5" s="29" t="n">
        <v>40462</v>
      </c>
      <c r="L5" s="25" t="s">
        <v>30</v>
      </c>
      <c r="M5" s="30" t="n">
        <f aca="false">I5/VLOOKUP(B5,Standards!$A$3:$H$12,3)</f>
        <v>1.12</v>
      </c>
      <c r="N5" s="31" t="str">
        <f aca="false">IF(D5&gt;=1991,I5/VLOOKUP(B5,Standards!$A$3:$H$12,5),"---")</f>
        <v>---</v>
      </c>
      <c r="O5" s="31" t="str">
        <f aca="false">IF(D5&gt;=1994,I5/VLOOKUP(B5,Standards!$A$3:$H$12,7),"---")</f>
        <v>---</v>
      </c>
      <c r="P5" s="31" t="str">
        <f aca="false">IF((D5&gt;=1994)*AND(F5&gt;94),(I5/Standards!$G$12),"---")</f>
        <v>---</v>
      </c>
    </row>
    <row r="6" s="19" customFormat="true" ht="11.25" hidden="false" customHeight="false" outlineLevel="0" collapsed="false">
      <c r="A6" s="24" t="str">
        <f aca="false">IF(2011-D6&lt;18,"Yth",IF(2011-D6&lt;21,"Jun","Sen"))</f>
        <v>Sen</v>
      </c>
      <c r="B6" s="23" t="n">
        <f aca="false">VLOOKUP(F6,Men__weight_categories,2,TRUE())</f>
        <v>62</v>
      </c>
      <c r="C6" s="25" t="s">
        <v>35</v>
      </c>
      <c r="D6" s="26" t="n">
        <v>1988</v>
      </c>
      <c r="E6" s="27" t="s">
        <v>32</v>
      </c>
      <c r="F6" s="28" t="n">
        <v>61.53</v>
      </c>
      <c r="G6" s="26" t="n">
        <v>116</v>
      </c>
      <c r="H6" s="26" t="n">
        <v>142</v>
      </c>
      <c r="I6" s="26" t="n">
        <f aca="false">SUM(G6:H6)</f>
        <v>258</v>
      </c>
      <c r="J6" s="28" t="n">
        <f aca="false">I6*IF(F6&gt;173.961,1,10^(0.784780654*LOG(F6/173.961)^2))</f>
        <v>372.823551993786</v>
      </c>
      <c r="K6" s="29" t="n">
        <v>40462</v>
      </c>
      <c r="L6" s="25" t="s">
        <v>30</v>
      </c>
      <c r="M6" s="30" t="n">
        <f aca="false">I6/VLOOKUP(B6,Standards!$A$3:$H$12,3)</f>
        <v>1.11206896551724</v>
      </c>
      <c r="N6" s="31" t="str">
        <f aca="false">IF(D6&gt;=1991,I6/VLOOKUP(B6,Standards!$A$3:$H$12,5),"---")</f>
        <v>---</v>
      </c>
      <c r="O6" s="31" t="str">
        <f aca="false">IF(D6&gt;=1994,I6/VLOOKUP(B6,Standards!$A$3:$H$12,7),"---")</f>
        <v>---</v>
      </c>
      <c r="P6" s="31" t="str">
        <f aca="false">IF((D6&gt;=1994)*AND(F6&gt;94),(I6/Standards!$G$12),"---")</f>
        <v>---</v>
      </c>
    </row>
    <row r="7" s="19" customFormat="true" ht="11.25" hidden="false" customHeight="false" outlineLevel="0" collapsed="false">
      <c r="A7" s="24" t="str">
        <f aca="false">IF(2011-D7&lt;18,"Yth",IF(2011-D7&lt;21,"Jun","Sen"))</f>
        <v>Sen</v>
      </c>
      <c r="B7" s="23" t="str">
        <f aca="false">VLOOKUP(F7,Men__weight_categories,2,TRUE())</f>
        <v>105+</v>
      </c>
      <c r="C7" s="25" t="s">
        <v>28</v>
      </c>
      <c r="D7" s="26" t="n">
        <v>1983</v>
      </c>
      <c r="E7" s="27" t="s">
        <v>29</v>
      </c>
      <c r="F7" s="28" t="n">
        <v>147.15</v>
      </c>
      <c r="G7" s="26" t="n">
        <v>155</v>
      </c>
      <c r="H7" s="26" t="n">
        <v>195</v>
      </c>
      <c r="I7" s="26" t="n">
        <f aca="false">SUM(G7:H7)</f>
        <v>350</v>
      </c>
      <c r="J7" s="28" t="n">
        <f aca="false">I7*IF(F7&gt;173.961,1,10^(0.784780654*LOG(F7/173.961)^2))</f>
        <v>353.357962903991</v>
      </c>
      <c r="K7" s="29" t="n">
        <v>40523</v>
      </c>
      <c r="L7" s="25" t="s">
        <v>36</v>
      </c>
      <c r="M7" s="30" t="n">
        <f aca="false">I7/VLOOKUP(B7,Standards!$A$3:$H$12,3)</f>
        <v>1.09717868338558</v>
      </c>
      <c r="N7" s="31" t="str">
        <f aca="false">IF(D7&gt;=1991,I7/VLOOKUP(B7,Standards!$A$3:$H$12,5),"---")</f>
        <v>---</v>
      </c>
      <c r="O7" s="31" t="str">
        <f aca="false">IF(D7&gt;=1994,I7/VLOOKUP(B7,Standards!$A$3:$H$12,7),"---")</f>
        <v>---</v>
      </c>
      <c r="P7" s="31" t="str">
        <f aca="false">IF((D7&gt;=1994)*AND(F7&gt;94),(I7/Standards!$G$12),"---")</f>
        <v>---</v>
      </c>
    </row>
    <row r="8" s="19" customFormat="true" ht="11.25" hidden="false" customHeight="false" outlineLevel="0" collapsed="false">
      <c r="A8" s="24" t="str">
        <f aca="false">IF(2011-D8&lt;18,"Yth",IF(2011-D8&lt;21,"Jun","Sen"))</f>
        <v>Sen</v>
      </c>
      <c r="B8" s="23" t="n">
        <f aca="false">VLOOKUP(F8,Men__weight_categories,2,TRUE())</f>
        <v>94</v>
      </c>
      <c r="C8" s="25" t="s">
        <v>37</v>
      </c>
      <c r="D8" s="26" t="n">
        <v>1982</v>
      </c>
      <c r="E8" s="27" t="s">
        <v>32</v>
      </c>
      <c r="F8" s="28" t="n">
        <v>90.15</v>
      </c>
      <c r="G8" s="26" t="n">
        <v>145</v>
      </c>
      <c r="H8" s="26" t="n">
        <v>180</v>
      </c>
      <c r="I8" s="26" t="n">
        <f aca="false">SUM(G8:H8)</f>
        <v>325</v>
      </c>
      <c r="J8" s="32" t="n">
        <f aca="false">I8*IF(F8&gt;173.961,1,10^(0.784780654*LOG(F8/173.961)^2))</f>
        <v>376.569228496842</v>
      </c>
      <c r="K8" s="29" t="n">
        <v>40523</v>
      </c>
      <c r="L8" s="25" t="s">
        <v>36</v>
      </c>
      <c r="M8" s="30" t="n">
        <f aca="false">I8/VLOOKUP(B8,Standards!$A$3:$H$12,3)</f>
        <v>1.06907894736842</v>
      </c>
      <c r="N8" s="31" t="str">
        <f aca="false">IF(D8&gt;=1991,I8/VLOOKUP(B8,Standards!$A$3:$H$12,5),"---")</f>
        <v>---</v>
      </c>
      <c r="O8" s="31" t="str">
        <f aca="false">IF(D8&gt;=1994,I8/VLOOKUP(B8,Standards!$A$3:$H$12,7),"---")</f>
        <v>---</v>
      </c>
      <c r="P8" s="31" t="str">
        <f aca="false">IF((D8&gt;=1994)*AND(F8&gt;94),(I8/Standards!$G$12),"---")</f>
        <v>---</v>
      </c>
    </row>
    <row r="9" s="19" customFormat="true" ht="11.25" hidden="false" customHeight="false" outlineLevel="0" collapsed="false">
      <c r="A9" s="24" t="str">
        <f aca="false">IF(2011-D9&lt;18,"Yth",IF(2011-D9&lt;21,"Jun","Sen"))</f>
        <v>Sen</v>
      </c>
      <c r="B9" s="23" t="n">
        <f aca="false">VLOOKUP(F9,Men__weight_categories,2,TRUE())</f>
        <v>105</v>
      </c>
      <c r="C9" s="25" t="s">
        <v>38</v>
      </c>
      <c r="D9" s="26" t="n">
        <v>1989</v>
      </c>
      <c r="E9" s="27" t="s">
        <v>29</v>
      </c>
      <c r="F9" s="28" t="n">
        <v>104.77</v>
      </c>
      <c r="G9" s="26" t="n">
        <v>145</v>
      </c>
      <c r="H9" s="26" t="n">
        <v>184</v>
      </c>
      <c r="I9" s="26" t="n">
        <f aca="false">SUM(G9:H9)</f>
        <v>329</v>
      </c>
      <c r="J9" s="33" t="n">
        <f aca="false">I9*IF(F9&gt;173.961,1,10^(0.784780654*LOG(F9/173.961)^2))</f>
        <v>359.131534678619</v>
      </c>
      <c r="K9" s="29" t="n">
        <v>40462</v>
      </c>
      <c r="L9" s="25" t="s">
        <v>30</v>
      </c>
      <c r="M9" s="30" t="n">
        <f aca="false">I9/VLOOKUP(B9,Standards!$A$3:$H$12,3)</f>
        <v>1.06472491909385</v>
      </c>
      <c r="N9" s="31" t="str">
        <f aca="false">IF(D9&gt;=1991,I9/VLOOKUP(B9,Standards!$A$3:$H$12,5),"---")</f>
        <v>---</v>
      </c>
      <c r="O9" s="31" t="str">
        <f aca="false">IF(D9&gt;=1994,I9/VLOOKUP(B9,Standards!$A$3:$H$12,7),"---")</f>
        <v>---</v>
      </c>
      <c r="P9" s="31" t="str">
        <f aca="false">IF((D9&gt;=1994)*AND(F9&gt;94),(I9/Standards!$G$12),"---")</f>
        <v>---</v>
      </c>
    </row>
    <row r="10" s="19" customFormat="true" ht="11.25" hidden="false" customHeight="false" outlineLevel="0" collapsed="false">
      <c r="A10" s="24" t="str">
        <f aca="false">IF(2011-D10&lt;18,"Yth",IF(2011-D10&lt;21,"Jun","Sen"))</f>
        <v>Sen</v>
      </c>
      <c r="B10" s="23" t="n">
        <f aca="false">VLOOKUP(F10,Men__weight_categories,2,TRUE())</f>
        <v>85</v>
      </c>
      <c r="C10" s="25" t="s">
        <v>39</v>
      </c>
      <c r="D10" s="26" t="n">
        <v>1989</v>
      </c>
      <c r="E10" s="27" t="s">
        <v>40</v>
      </c>
      <c r="F10" s="28" t="n">
        <v>83.85</v>
      </c>
      <c r="G10" s="26" t="n">
        <v>135</v>
      </c>
      <c r="H10" s="26" t="n">
        <v>170</v>
      </c>
      <c r="I10" s="26" t="n">
        <f aca="false">SUM(G10:H10)</f>
        <v>305</v>
      </c>
      <c r="J10" s="32" t="n">
        <f aca="false">I10*IF(F10&gt;173.961,1,10^(0.784780654*LOG(F10/173.961)^2))</f>
        <v>365.709468030875</v>
      </c>
      <c r="K10" s="29" t="n">
        <v>40523</v>
      </c>
      <c r="L10" s="25" t="s">
        <v>36</v>
      </c>
      <c r="M10" s="30" t="n">
        <f aca="false">I10/VLOOKUP(B10,Standards!$A$3:$H$12,3)</f>
        <v>1.06271777003484</v>
      </c>
      <c r="N10" s="31" t="str">
        <f aca="false">IF(D10&gt;=1991,I10/VLOOKUP(B10,Standards!$A$3:$H$12,5),"---")</f>
        <v>---</v>
      </c>
      <c r="O10" s="31" t="str">
        <f aca="false">IF(D10&gt;=1994,I10/VLOOKUP(B10,Standards!$A$3:$H$12,7),"---")</f>
        <v>---</v>
      </c>
      <c r="P10" s="31" t="str">
        <f aca="false">IF((D10&gt;=1994)*AND(F10&gt;94),(I10/Standards!$G$12),"---")</f>
        <v>---</v>
      </c>
    </row>
    <row r="11" s="19" customFormat="true" ht="11.25" hidden="false" customHeight="false" outlineLevel="0" collapsed="false">
      <c r="A11" s="24" t="str">
        <f aca="false">IF(2011-D11&lt;18,"Yth",IF(2011-D11&lt;21,"Jun","Sen"))</f>
        <v>Sen</v>
      </c>
      <c r="B11" s="23" t="n">
        <f aca="false">VLOOKUP(F11,Men__weight_categories,2,TRUE())</f>
        <v>77</v>
      </c>
      <c r="C11" s="25" t="s">
        <v>41</v>
      </c>
      <c r="D11" s="26" t="n">
        <v>1989</v>
      </c>
      <c r="E11" s="27" t="s">
        <v>40</v>
      </c>
      <c r="F11" s="28" t="n">
        <v>77</v>
      </c>
      <c r="G11" s="26" t="n">
        <v>128</v>
      </c>
      <c r="H11" s="26" t="n">
        <v>152</v>
      </c>
      <c r="I11" s="26" t="n">
        <f aca="false">SUM(G11:H11)</f>
        <v>280</v>
      </c>
      <c r="J11" s="28" t="n">
        <f aca="false">I11*IF(F11&gt;173.961,1,10^(0.784780654*LOG(F11/173.961)^2))</f>
        <v>351.141395072665</v>
      </c>
      <c r="K11" s="29" t="n">
        <v>40523</v>
      </c>
      <c r="L11" s="25" t="s">
        <v>36</v>
      </c>
      <c r="M11" s="30" t="n">
        <f aca="false">I11/VLOOKUP(B11,Standards!$A$3:$H$12,3)</f>
        <v>1.01818181818182</v>
      </c>
      <c r="N11" s="31" t="str">
        <f aca="false">IF(D11&gt;=1991,I11/VLOOKUP(B11,Standards!$A$3:$H$12,5),"---")</f>
        <v>---</v>
      </c>
      <c r="O11" s="31" t="str">
        <f aca="false">IF(D11&gt;=1994,I11/VLOOKUP(B11,Standards!$A$3:$H$12,7),"---")</f>
        <v>---</v>
      </c>
      <c r="P11" s="31" t="str">
        <f aca="false">IF((D11&gt;=1994)*AND(F11&gt;94),(I11/Standards!$G$12),"---")</f>
        <v>---</v>
      </c>
      <c r="Q11" s="31"/>
    </row>
    <row r="12" s="19" customFormat="true" ht="11.25" hidden="false" customHeight="false" outlineLevel="0" collapsed="false">
      <c r="A12" s="24" t="str">
        <f aca="false">IF(2011-D12&lt;18,"Yth",IF(2011-D12&lt;21,"Jun","Sen"))</f>
        <v>Sen</v>
      </c>
      <c r="B12" s="23" t="n">
        <f aca="false">VLOOKUP(F12,Men__weight_categories,2,TRUE())</f>
        <v>105</v>
      </c>
      <c r="C12" s="25" t="s">
        <v>38</v>
      </c>
      <c r="D12" s="26" t="n">
        <v>1989</v>
      </c>
      <c r="E12" s="27" t="s">
        <v>29</v>
      </c>
      <c r="F12" s="28" t="n">
        <v>104.8</v>
      </c>
      <c r="G12" s="26" t="n">
        <v>141</v>
      </c>
      <c r="H12" s="26" t="n">
        <v>170</v>
      </c>
      <c r="I12" s="26" t="n">
        <f aca="false">SUM(G12:H12)</f>
        <v>311</v>
      </c>
      <c r="J12" s="33" t="n">
        <f aca="false">I12*IF(F12&gt;173.961,1,10^(0.784780654*LOG(F12/173.961)^2))</f>
        <v>339.449417737785</v>
      </c>
      <c r="K12" s="29" t="n">
        <v>40523</v>
      </c>
      <c r="L12" s="25" t="s">
        <v>36</v>
      </c>
      <c r="M12" s="30" t="n">
        <f aca="false">I12/VLOOKUP(B12,Standards!$A$3:$H$12,3)</f>
        <v>1.00647249190939</v>
      </c>
      <c r="N12" s="31" t="str">
        <f aca="false">IF(D12&gt;=1991,I12/VLOOKUP(B12,Standards!$A$3:$H$12,5),"---")</f>
        <v>---</v>
      </c>
      <c r="O12" s="31" t="str">
        <f aca="false">IF(D12&gt;=1994,I12/VLOOKUP(B12,Standards!$A$3:$H$12,7),"---")</f>
        <v>---</v>
      </c>
      <c r="P12" s="31" t="str">
        <f aca="false">IF((D12&gt;=1994)*AND(F12&gt;94),(I12/Standards!$G$12),"---")</f>
        <v>---</v>
      </c>
      <c r="Q12" s="31"/>
    </row>
    <row r="13" s="19" customFormat="true" ht="11.25" hidden="false" customHeight="false" outlineLevel="0" collapsed="false">
      <c r="A13" s="24" t="str">
        <f aca="false">IF(2011-D13&lt;18,"Yth",IF(2011-D13&lt;21,"Jun","Sen"))</f>
        <v>Sen</v>
      </c>
      <c r="B13" s="23" t="n">
        <f aca="false">VLOOKUP(F13,Men__weight_categories,2,TRUE())</f>
        <v>94</v>
      </c>
      <c r="C13" s="25" t="s">
        <v>42</v>
      </c>
      <c r="D13" s="26" t="n">
        <v>1985</v>
      </c>
      <c r="E13" s="27" t="s">
        <v>43</v>
      </c>
      <c r="F13" s="28" t="n">
        <v>91.8</v>
      </c>
      <c r="G13" s="26" t="n">
        <v>135</v>
      </c>
      <c r="H13" s="26" t="n">
        <v>170</v>
      </c>
      <c r="I13" s="26" t="n">
        <f aca="false">SUM(G13:H13)</f>
        <v>305</v>
      </c>
      <c r="J13" s="32" t="n">
        <f aca="false">I13*IF(F13&gt;173.961,1,10^(0.784780654*LOG(F13/173.961)^2))</f>
        <v>350.574588219896</v>
      </c>
      <c r="K13" s="29" t="n">
        <v>40523</v>
      </c>
      <c r="L13" s="25" t="s">
        <v>36</v>
      </c>
      <c r="M13" s="30" t="n">
        <f aca="false">I13/VLOOKUP(B13,Standards!$A$3:$H$12,3)</f>
        <v>1.00328947368421</v>
      </c>
      <c r="N13" s="31" t="str">
        <f aca="false">IF(D13&gt;=1991,I13/VLOOKUP(B13,Standards!$A$3:$H$12,5),"---")</f>
        <v>---</v>
      </c>
      <c r="O13" s="31" t="str">
        <f aca="false">IF(D13&gt;=1994,I13/VLOOKUP(B13,Standards!$A$3:$H$12,7),"---")</f>
        <v>---</v>
      </c>
      <c r="P13" s="31" t="str">
        <f aca="false">IF((D13&gt;=1994)*AND(F13&gt;94),(I13/Standards!$G$12),"---")</f>
        <v>---</v>
      </c>
      <c r="Q13" s="31"/>
    </row>
    <row r="14" s="19" customFormat="true" ht="11.25" hidden="false" customHeight="false" outlineLevel="0" collapsed="false">
      <c r="A14" s="24" t="str">
        <f aca="false">IF(2011-D14&lt;18,"Yth",IF(2011-D14&lt;21,"Jun","Sen"))</f>
        <v>Sen</v>
      </c>
      <c r="B14" s="23" t="n">
        <f aca="false">VLOOKUP(F14,Men__weight_categories,2,TRUE())</f>
        <v>105</v>
      </c>
      <c r="C14" s="25" t="s">
        <v>44</v>
      </c>
      <c r="D14" s="26" t="n">
        <v>1985</v>
      </c>
      <c r="E14" s="27" t="s">
        <v>40</v>
      </c>
      <c r="F14" s="28" t="n">
        <v>104.6</v>
      </c>
      <c r="G14" s="26" t="n">
        <v>140</v>
      </c>
      <c r="H14" s="26" t="n">
        <v>165</v>
      </c>
      <c r="I14" s="26" t="n">
        <f aca="false">SUM(G14:H14)</f>
        <v>305</v>
      </c>
      <c r="J14" s="33" t="n">
        <f aca="false">I14*IF(F14&gt;173.961,1,10^(0.784780654*LOG(F14/173.961)^2))</f>
        <v>333.120714704345</v>
      </c>
      <c r="K14" s="29" t="n">
        <v>40523</v>
      </c>
      <c r="L14" s="25" t="s">
        <v>36</v>
      </c>
      <c r="M14" s="30" t="n">
        <f aca="false">I14/VLOOKUP(B14,Standards!$A$3:$H$12,3)</f>
        <v>0.98705501618123</v>
      </c>
      <c r="N14" s="31" t="str">
        <f aca="false">IF(D14&gt;=1991,I14/VLOOKUP(B14,Standards!$A$3:$H$12,5),"---")</f>
        <v>---</v>
      </c>
      <c r="O14" s="31" t="str">
        <f aca="false">IF(D14&gt;=1994,I14/VLOOKUP(B14,Standards!$A$3:$H$12,7),"---")</f>
        <v>---</v>
      </c>
      <c r="P14" s="31" t="str">
        <f aca="false">IF((D14&gt;=1994)*AND(F14&gt;94),(I14/Standards!$G$12),"---")</f>
        <v>---</v>
      </c>
      <c r="Q14" s="31"/>
    </row>
    <row r="15" s="19" customFormat="true" ht="11.25" hidden="false" customHeight="false" outlineLevel="0" collapsed="false">
      <c r="A15" s="24" t="str">
        <f aca="false">IF(2011-D15&lt;18,"Yth",IF(2011-D15&lt;21,"Jun","Sen"))</f>
        <v>Sen</v>
      </c>
      <c r="B15" s="23" t="n">
        <f aca="false">VLOOKUP(F15,Men__weight_categories,2,TRUE())</f>
        <v>69</v>
      </c>
      <c r="C15" s="25" t="s">
        <v>45</v>
      </c>
      <c r="D15" s="26" t="n">
        <v>1979</v>
      </c>
      <c r="E15" s="27" t="s">
        <v>40</v>
      </c>
      <c r="F15" s="28" t="n">
        <v>67.85</v>
      </c>
      <c r="G15" s="26" t="n">
        <v>105</v>
      </c>
      <c r="H15" s="26" t="n">
        <v>133</v>
      </c>
      <c r="I15" s="26" t="n">
        <f aca="false">SUM(G15:H15)</f>
        <v>238</v>
      </c>
      <c r="J15" s="28" t="n">
        <f aca="false">I15*IF(F15&gt;173.961,1,10^(0.784780654*LOG(F15/173.961)^2))</f>
        <v>321.953368945184</v>
      </c>
      <c r="K15" s="29" t="n">
        <v>40523</v>
      </c>
      <c r="L15" s="25" t="s">
        <v>36</v>
      </c>
      <c r="M15" s="30" t="n">
        <f aca="false">I15/VLOOKUP(B15,Standards!$A$3:$H$12,3)</f>
        <v>0.967479674796748</v>
      </c>
      <c r="N15" s="31" t="str">
        <f aca="false">IF(D15&gt;=1991,I15/VLOOKUP(B15,Standards!$A$3:$H$12,5),"---")</f>
        <v>---</v>
      </c>
      <c r="O15" s="31" t="str">
        <f aca="false">IF(D15&gt;=1994,I15/VLOOKUP(B15,Standards!$A$3:$H$12,7),"---")</f>
        <v>---</v>
      </c>
      <c r="P15" s="31" t="str">
        <f aca="false">IF((D15&gt;=1994)*AND(F15&gt;94),(I15/Standards!$G$12),"---")</f>
        <v>---</v>
      </c>
      <c r="Q15" s="31"/>
    </row>
    <row r="16" s="19" customFormat="true" ht="11.25" hidden="false" customHeight="false" outlineLevel="0" collapsed="false">
      <c r="A16" s="24" t="str">
        <f aca="false">IF(2011-D16&lt;18,"Yth",IF(2011-D16&lt;21,"Jun","Sen"))</f>
        <v>Jun</v>
      </c>
      <c r="B16" s="23" t="n">
        <f aca="false">VLOOKUP(F16,Men__weight_categories,2,TRUE())</f>
        <v>94</v>
      </c>
      <c r="C16" s="25" t="s">
        <v>46</v>
      </c>
      <c r="D16" s="26" t="n">
        <v>1991</v>
      </c>
      <c r="E16" s="27" t="s">
        <v>47</v>
      </c>
      <c r="F16" s="28" t="n">
        <v>92.65</v>
      </c>
      <c r="G16" s="26" t="n">
        <v>130</v>
      </c>
      <c r="H16" s="26" t="n">
        <v>162</v>
      </c>
      <c r="I16" s="26" t="n">
        <f aca="false">SUM(G16:H16)</f>
        <v>292</v>
      </c>
      <c r="J16" s="32" t="n">
        <f aca="false">I16*IF(F16&gt;173.961,1,10^(0.784780654*LOG(F16/173.961)^2))</f>
        <v>334.296573174621</v>
      </c>
      <c r="K16" s="29" t="n">
        <v>40523</v>
      </c>
      <c r="L16" s="25" t="s">
        <v>36</v>
      </c>
      <c r="M16" s="30" t="n">
        <f aca="false">I16/VLOOKUP(B16,Standards!$A$3:$H$12,3)</f>
        <v>0.960526315789474</v>
      </c>
      <c r="N16" s="31" t="n">
        <f aca="false">IF(D16&gt;=1991,I16/VLOOKUP(B16,Standards!$A$3:$H$12,5),"---")</f>
        <v>1.15415019762846</v>
      </c>
      <c r="O16" s="31" t="str">
        <f aca="false">IF(D16&gt;=1994,I16/VLOOKUP(B16,Standards!$A$3:$H$12,7),"---")</f>
        <v>---</v>
      </c>
      <c r="P16" s="31" t="str">
        <f aca="false">IF((D16&gt;=1994)*AND(F16&gt;94),(I16/Standards!$G$12),"---")</f>
        <v>---</v>
      </c>
      <c r="Q16" s="31"/>
    </row>
    <row r="17" customFormat="false" ht="11.25" hidden="false" customHeight="false" outlineLevel="0" collapsed="false">
      <c r="A17" s="24" t="str">
        <f aca="false">IF(2011-D17&lt;18,"Yth",IF(2011-D17&lt;21,"Jun","Sen"))</f>
        <v>Sen</v>
      </c>
      <c r="B17" s="23" t="n">
        <f aca="false">VLOOKUP(F17,Men__weight_categories,2,TRUE())</f>
        <v>94</v>
      </c>
      <c r="C17" s="25" t="s">
        <v>48</v>
      </c>
      <c r="D17" s="26" t="n">
        <v>1978</v>
      </c>
      <c r="E17" s="27" t="s">
        <v>47</v>
      </c>
      <c r="F17" s="28" t="n">
        <v>92.55</v>
      </c>
      <c r="G17" s="26" t="n">
        <v>125</v>
      </c>
      <c r="H17" s="26" t="n">
        <v>165</v>
      </c>
      <c r="I17" s="26" t="n">
        <f aca="false">SUM(G17:H17)</f>
        <v>290</v>
      </c>
      <c r="J17" s="32" t="n">
        <f aca="false">I17*IF(F17&gt;173.961,1,10^(0.784780654*LOG(F17/173.961)^2))</f>
        <v>332.161010007673</v>
      </c>
      <c r="K17" s="29" t="n">
        <v>40523</v>
      </c>
      <c r="L17" s="25" t="s">
        <v>36</v>
      </c>
      <c r="M17" s="30" t="n">
        <f aca="false">I17/VLOOKUP(B17,Standards!$A$3:$H$12,3)</f>
        <v>0.953947368421053</v>
      </c>
      <c r="N17" s="31" t="str">
        <f aca="false">IF(D17&gt;=1991,I17/VLOOKUP(B17,Standards!$A$3:$H$12,5),"---")</f>
        <v>---</v>
      </c>
      <c r="O17" s="31" t="str">
        <f aca="false">IF(D17&gt;=1994,I17/VLOOKUP(B17,Standards!$A$3:$H$12,7),"---")</f>
        <v>---</v>
      </c>
      <c r="P17" s="31" t="str">
        <f aca="false">IF((D17&gt;=1994)*AND(F17&gt;94),(I17/Standards!$G$12),"---")</f>
        <v>---</v>
      </c>
    </row>
    <row r="18" customFormat="false" ht="11.25" hidden="false" customHeight="false" outlineLevel="0" collapsed="false">
      <c r="A18" s="24" t="str">
        <f aca="false">IF(2011-D18&lt;18,"Yth",IF(2011-D18&lt;21,"Jun","Sen"))</f>
        <v>Sen</v>
      </c>
      <c r="B18" s="23" t="n">
        <f aca="false">VLOOKUP(F18,Men__weight_categories,2,TRUE())</f>
        <v>94</v>
      </c>
      <c r="C18" s="25" t="s">
        <v>49</v>
      </c>
      <c r="D18" s="26" t="n">
        <v>1987</v>
      </c>
      <c r="E18" s="27" t="s">
        <v>29</v>
      </c>
      <c r="F18" s="28" t="n">
        <v>91.25</v>
      </c>
      <c r="G18" s="26" t="n">
        <v>128</v>
      </c>
      <c r="H18" s="26" t="n">
        <v>160</v>
      </c>
      <c r="I18" s="26" t="n">
        <f aca="false">SUM(G18:H18)</f>
        <v>288</v>
      </c>
      <c r="J18" s="32" t="n">
        <f aca="false">I18*IF(F18&gt;173.961,1,10^(0.784780654*LOG(F18/173.961)^2))</f>
        <v>331.906367306297</v>
      </c>
      <c r="K18" s="29" t="n">
        <v>40523</v>
      </c>
      <c r="L18" s="25" t="s">
        <v>36</v>
      </c>
      <c r="M18" s="30" t="n">
        <f aca="false">I18/VLOOKUP(B18,Standards!$A$3:$H$12,3)</f>
        <v>0.947368421052632</v>
      </c>
      <c r="N18" s="31" t="str">
        <f aca="false">IF(D18&gt;=1991,I18/VLOOKUP(B18,Standards!$A$3:$H$12,5),"---")</f>
        <v>---</v>
      </c>
      <c r="O18" s="31" t="str">
        <f aca="false">IF(D18&gt;=1994,I18/VLOOKUP(B18,Standards!$A$3:$H$12,7),"---")</f>
        <v>---</v>
      </c>
      <c r="P18" s="31" t="str">
        <f aca="false">IF((D18&gt;=1994)*AND(F18&gt;94),(I18/Standards!$G$12),"---")</f>
        <v>---</v>
      </c>
    </row>
    <row r="19" customFormat="false" ht="11.25" hidden="false" customHeight="false" outlineLevel="0" collapsed="false">
      <c r="A19" s="24" t="str">
        <f aca="false">IF(2011-D19&lt;18,"Yth",IF(2011-D19&lt;21,"Jun","Sen"))</f>
        <v>Jun</v>
      </c>
      <c r="B19" s="23" t="n">
        <f aca="false">VLOOKUP(F19,Men__weight_categories,2,TRUE())</f>
        <v>94</v>
      </c>
      <c r="C19" s="25" t="s">
        <v>46</v>
      </c>
      <c r="D19" s="26" t="n">
        <v>1991</v>
      </c>
      <c r="E19" s="27" t="s">
        <v>47</v>
      </c>
      <c r="F19" s="28" t="n">
        <v>93</v>
      </c>
      <c r="G19" s="26" t="n">
        <v>127</v>
      </c>
      <c r="H19" s="26" t="n">
        <v>161</v>
      </c>
      <c r="I19" s="26" t="n">
        <f aca="false">SUM(G19:H19)</f>
        <v>288</v>
      </c>
      <c r="J19" s="32" t="n">
        <f aca="false">I19*IF(F19&gt;173.961,1,10^(0.784780654*LOG(F19/173.961)^2))</f>
        <v>329.185307567557</v>
      </c>
      <c r="K19" s="29" t="n">
        <v>40447</v>
      </c>
      <c r="L19" s="25" t="s">
        <v>50</v>
      </c>
      <c r="M19" s="30" t="n">
        <f aca="false">I19/VLOOKUP(B19,Standards!$A$3:$H$12,3)</f>
        <v>0.947368421052632</v>
      </c>
      <c r="N19" s="31" t="n">
        <f aca="false">IF(D19&gt;=1991,I19/VLOOKUP(B19,Standards!$A$3:$H$12,5),"---")</f>
        <v>1.13833992094862</v>
      </c>
      <c r="O19" s="31" t="str">
        <f aca="false">IF(D19&gt;=1994,I19/VLOOKUP(B19,Standards!$A$3:$H$12,7),"---")</f>
        <v>---</v>
      </c>
      <c r="P19" s="31" t="str">
        <f aca="false">IF((D19&gt;=1994)*AND(F19&gt;94),(I19/Standards!$G$12),"---")</f>
        <v>---</v>
      </c>
    </row>
    <row r="20" customFormat="false" ht="11.25" hidden="false" customHeight="false" outlineLevel="0" collapsed="false">
      <c r="A20" s="24" t="str">
        <f aca="false">IF(2011-D20&lt;18,"Yth",IF(2011-D20&lt;21,"Jun","Sen"))</f>
        <v>Sen</v>
      </c>
      <c r="B20" s="23" t="n">
        <f aca="false">VLOOKUP(F20,Men__weight_categories,2,TRUE())</f>
        <v>105</v>
      </c>
      <c r="C20" s="25" t="s">
        <v>51</v>
      </c>
      <c r="D20" s="26" t="n">
        <v>1982</v>
      </c>
      <c r="E20" s="27" t="s">
        <v>40</v>
      </c>
      <c r="F20" s="28" t="n">
        <v>104.65</v>
      </c>
      <c r="G20" s="26" t="n">
        <v>125</v>
      </c>
      <c r="H20" s="26" t="n">
        <v>162</v>
      </c>
      <c r="I20" s="26" t="n">
        <f aca="false">SUM(G20:H20)</f>
        <v>287</v>
      </c>
      <c r="J20" s="33" t="n">
        <f aca="false">I20*IF(F20&gt;173.961,1,10^(0.784780654*LOG(F20/173.961)^2))</f>
        <v>313.409216649505</v>
      </c>
      <c r="K20" s="29" t="n">
        <v>40523</v>
      </c>
      <c r="L20" s="25" t="s">
        <v>36</v>
      </c>
      <c r="M20" s="30" t="n">
        <f aca="false">I20/VLOOKUP(B20,Standards!$A$3:$H$12,3)</f>
        <v>0.928802588996764</v>
      </c>
      <c r="N20" s="31" t="str">
        <f aca="false">IF(D20&gt;=1991,I20/VLOOKUP(B20,Standards!$A$3:$H$12,5),"---")</f>
        <v>---</v>
      </c>
      <c r="O20" s="31" t="str">
        <f aca="false">IF(D20&gt;=1994,I20/VLOOKUP(B20,Standards!$A$3:$H$12,7),"---")</f>
        <v>---</v>
      </c>
      <c r="P20" s="31" t="str">
        <f aca="false">IF((D20&gt;=1994)*AND(F20&gt;94),(I20/Standards!$G$12),"---")</f>
        <v>---</v>
      </c>
    </row>
    <row r="21" customFormat="false" ht="11.25" hidden="false" customHeight="false" outlineLevel="0" collapsed="false">
      <c r="A21" s="24" t="str">
        <f aca="false">IF(2011-D21&lt;18,"Yth",IF(2011-D21&lt;21,"Jun","Sen"))</f>
        <v>Sen</v>
      </c>
      <c r="B21" s="23" t="n">
        <f aca="false">VLOOKUP(F21,Men__weight_categories,2,TRUE())</f>
        <v>105</v>
      </c>
      <c r="C21" s="25" t="s">
        <v>52</v>
      </c>
      <c r="D21" s="26" t="n">
        <v>1987</v>
      </c>
      <c r="E21" s="27" t="s">
        <v>40</v>
      </c>
      <c r="F21" s="28" t="n">
        <v>103.3</v>
      </c>
      <c r="G21" s="26" t="n">
        <v>128</v>
      </c>
      <c r="H21" s="26" t="n">
        <v>158</v>
      </c>
      <c r="I21" s="26" t="n">
        <f aca="false">SUM(G21:H21)</f>
        <v>286</v>
      </c>
      <c r="J21" s="33" t="n">
        <f aca="false">I21*IF(F21&gt;173.961,1,10^(0.784780654*LOG(F21/173.961)^2))</f>
        <v>313.743182409389</v>
      </c>
      <c r="K21" s="29" t="n">
        <v>40523</v>
      </c>
      <c r="L21" s="25" t="s">
        <v>36</v>
      </c>
      <c r="M21" s="30" t="n">
        <f aca="false">I21/VLOOKUP(B21,Standards!$A$3:$H$12,3)</f>
        <v>0.925566343042071</v>
      </c>
      <c r="N21" s="31" t="str">
        <f aca="false">IF(D21&gt;=1991,I21/VLOOKUP(B21,Standards!$A$3:$H$12,5),"---")</f>
        <v>---</v>
      </c>
      <c r="O21" s="31" t="str">
        <f aca="false">IF(D21&gt;=1994,I21/VLOOKUP(B21,Standards!$A$3:$H$12,7),"---")</f>
        <v>---</v>
      </c>
      <c r="P21" s="31" t="str">
        <f aca="false">IF((D21&gt;=1994)*AND(F21&gt;94),(I21/Standards!$G$12),"---")</f>
        <v>---</v>
      </c>
    </row>
    <row r="22" customFormat="false" ht="11.25" hidden="false" customHeight="false" outlineLevel="0" collapsed="false">
      <c r="A22" s="24" t="str">
        <f aca="false">IF(2011-D22&lt;18,"Yth",IF(2011-D22&lt;21,"Jun","Sen"))</f>
        <v>Sen</v>
      </c>
      <c r="B22" s="23" t="str">
        <f aca="false">VLOOKUP(F22,Men__weight_categories,2,TRUE())</f>
        <v>105+</v>
      </c>
      <c r="C22" s="25" t="s">
        <v>53</v>
      </c>
      <c r="D22" s="26" t="n">
        <v>1990</v>
      </c>
      <c r="E22" s="27" t="s">
        <v>32</v>
      </c>
      <c r="F22" s="28" t="n">
        <v>118.95</v>
      </c>
      <c r="G22" s="26" t="n">
        <v>125</v>
      </c>
      <c r="H22" s="26" t="n">
        <v>170</v>
      </c>
      <c r="I22" s="26" t="n">
        <f aca="false">SUM(G22:H22)</f>
        <v>295</v>
      </c>
      <c r="J22" s="28" t="n">
        <f aca="false">I22*IF(F22&gt;173.961,1,10^(0.784780654*LOG(F22/173.961)^2))</f>
        <v>309.891969869533</v>
      </c>
      <c r="K22" s="29" t="n">
        <v>40447</v>
      </c>
      <c r="L22" s="25" t="s">
        <v>50</v>
      </c>
      <c r="M22" s="30" t="n">
        <f aca="false">I22/VLOOKUP(B22,Standards!$A$3:$H$12,3)</f>
        <v>0.924764890282132</v>
      </c>
      <c r="N22" s="31" t="str">
        <f aca="false">IF(D22&gt;=1991,I22/VLOOKUP(B22,Standards!$A$3:$H$12,5),"---")</f>
        <v>---</v>
      </c>
      <c r="O22" s="31" t="str">
        <f aca="false">IF(D22&gt;=1994,I22/VLOOKUP(B22,Standards!$A$3:$H$12,7),"---")</f>
        <v>---</v>
      </c>
      <c r="P22" s="31" t="str">
        <f aca="false">IF((D22&gt;=1994)*AND(F22&gt;94),(I22/Standards!$G$12),"---")</f>
        <v>---</v>
      </c>
    </row>
    <row r="23" customFormat="false" ht="11.25" hidden="false" customHeight="false" outlineLevel="0" collapsed="false">
      <c r="A23" s="24" t="str">
        <f aca="false">IF(2011-D23&lt;18,"Yth",IF(2011-D23&lt;21,"Jun","Sen"))</f>
        <v>Jun</v>
      </c>
      <c r="B23" s="23" t="n">
        <f aca="false">VLOOKUP(F23,Men__weight_categories,2,TRUE())</f>
        <v>105</v>
      </c>
      <c r="C23" s="25" t="s">
        <v>54</v>
      </c>
      <c r="D23" s="26" t="n">
        <v>1991</v>
      </c>
      <c r="E23" s="27" t="s">
        <v>32</v>
      </c>
      <c r="F23" s="28" t="n">
        <v>104.65</v>
      </c>
      <c r="G23" s="26" t="n">
        <v>125</v>
      </c>
      <c r="H23" s="26" t="n">
        <v>155</v>
      </c>
      <c r="I23" s="26" t="n">
        <f aca="false">SUM(G23:H23)</f>
        <v>280</v>
      </c>
      <c r="J23" s="33" t="n">
        <f aca="false">I23*IF(F23&gt;173.961,1,10^(0.784780654*LOG(F23/173.961)^2))</f>
        <v>305.765089414151</v>
      </c>
      <c r="K23" s="29" t="n">
        <v>40447</v>
      </c>
      <c r="L23" s="25" t="s">
        <v>50</v>
      </c>
      <c r="M23" s="30" t="n">
        <f aca="false">I23/VLOOKUP(B23,Standards!$A$3:$H$12,3)</f>
        <v>0.906148867313916</v>
      </c>
      <c r="N23" s="31" t="n">
        <f aca="false">IF(D23&gt;=1991,I23/VLOOKUP(B23,Standards!$A$3:$H$12,5),"---")</f>
        <v>1.08527131782946</v>
      </c>
      <c r="O23" s="31" t="str">
        <f aca="false">IF(D23&gt;=1994,I23/VLOOKUP(B23,Standards!$A$3:$H$12,7),"---")</f>
        <v>---</v>
      </c>
      <c r="P23" s="31" t="str">
        <f aca="false">IF((D23&gt;=1994)*AND(F23&gt;94),(I23/Standards!$G$12),"---")</f>
        <v>---</v>
      </c>
    </row>
    <row r="24" customFormat="false" ht="11.25" hidden="false" customHeight="false" outlineLevel="0" collapsed="false">
      <c r="A24" s="24" t="str">
        <f aca="false">IF(2011-D24&lt;18,"Yth",IF(2011-D24&lt;21,"Jun","Sen"))</f>
        <v>Sen</v>
      </c>
      <c r="B24" s="23" t="n">
        <f aca="false">VLOOKUP(F24,Men__weight_categories,2,TRUE())</f>
        <v>85</v>
      </c>
      <c r="C24" s="25" t="s">
        <v>55</v>
      </c>
      <c r="D24" s="26" t="n">
        <v>1982</v>
      </c>
      <c r="E24" s="27" t="s">
        <v>40</v>
      </c>
      <c r="F24" s="28" t="n">
        <v>82.65</v>
      </c>
      <c r="G24" s="26" t="n">
        <v>115</v>
      </c>
      <c r="H24" s="26" t="n">
        <v>145</v>
      </c>
      <c r="I24" s="26" t="n">
        <f aca="false">SUM(G24:H24)</f>
        <v>260</v>
      </c>
      <c r="J24" s="32" t="n">
        <f aca="false">I24*IF(F24&gt;173.961,1,10^(0.784780654*LOG(F24/173.961)^2))</f>
        <v>314.018141233126</v>
      </c>
      <c r="K24" s="29" t="n">
        <v>40523</v>
      </c>
      <c r="L24" s="25" t="s">
        <v>36</v>
      </c>
      <c r="M24" s="30" t="n">
        <f aca="false">I24/VLOOKUP(B24,Standards!$A$3:$H$12,3)</f>
        <v>0.905923344947735</v>
      </c>
      <c r="N24" s="31" t="str">
        <f aca="false">IF(D24&gt;=1991,I24/VLOOKUP(B24,Standards!$A$3:$H$12,5),"---")</f>
        <v>---</v>
      </c>
      <c r="O24" s="31" t="str">
        <f aca="false">IF(D24&gt;=1994,I24/VLOOKUP(B24,Standards!$A$3:$H$12,7),"---")</f>
        <v>---</v>
      </c>
      <c r="P24" s="31" t="str">
        <f aca="false">IF((D24&gt;=1994)*AND(F24&gt;94),(I24/Standards!$G$12),"---")</f>
        <v>---</v>
      </c>
    </row>
    <row r="25" customFormat="false" ht="11.25" hidden="false" customHeight="false" outlineLevel="0" collapsed="false">
      <c r="A25" s="24" t="str">
        <f aca="false">IF(2011-D25&lt;18,"Yth",IF(2011-D25&lt;21,"Jun","Sen"))</f>
        <v>Jun</v>
      </c>
      <c r="B25" s="23" t="n">
        <f aca="false">VLOOKUP(F25,Men__weight_categories,2,TRUE())</f>
        <v>62</v>
      </c>
      <c r="C25" s="34" t="s">
        <v>56</v>
      </c>
      <c r="D25" s="35" t="n">
        <v>1991</v>
      </c>
      <c r="E25" s="35" t="s">
        <v>29</v>
      </c>
      <c r="F25" s="35" t="n">
        <v>61.3</v>
      </c>
      <c r="G25" s="36" t="n">
        <v>94</v>
      </c>
      <c r="H25" s="36" t="n">
        <v>110</v>
      </c>
      <c r="I25" s="35" t="n">
        <v>204</v>
      </c>
      <c r="J25" s="32" t="n">
        <f aca="false">I25*IF(F25&gt;173.961,1,10^(0.784780654*LOG(F25/173.961)^2))</f>
        <v>295.575287669141</v>
      </c>
      <c r="K25" s="37" t="n">
        <v>40586</v>
      </c>
      <c r="L25" s="38" t="s">
        <v>57</v>
      </c>
      <c r="M25" s="30" t="n">
        <f aca="false">I25/VLOOKUP(B25,Standards!$A$3:$H$12,3)</f>
        <v>0.879310344827586</v>
      </c>
      <c r="N25" s="31" t="n">
        <f aca="false">IF(D25&gt;=1991,I25/VLOOKUP(B25,Standards!$A$3:$H$12,5),"---")</f>
        <v>1.05699481865285</v>
      </c>
      <c r="O25" s="31" t="str">
        <f aca="false">IF(D25&gt;=1994,I25/VLOOKUP(B25,Standards!$A$3:$H$12,7),"---")</f>
        <v>---</v>
      </c>
      <c r="P25" s="31" t="str">
        <f aca="false">IF((D25&gt;=1994)*AND(F25&gt;94),(I25/Standards!$G$12),"---")</f>
        <v>---</v>
      </c>
    </row>
    <row r="26" customFormat="false" ht="11.25" hidden="false" customHeight="false" outlineLevel="0" collapsed="false">
      <c r="A26" s="24" t="str">
        <f aca="false">IF(2011-D26&lt;18,"Yth",IF(2011-D26&lt;21,"Jun","Sen"))</f>
        <v>Jun</v>
      </c>
      <c r="B26" s="23" t="n">
        <f aca="false">VLOOKUP(F26,Men__weight_categories,2,TRUE())</f>
        <v>62</v>
      </c>
      <c r="C26" s="25" t="s">
        <v>56</v>
      </c>
      <c r="D26" s="26" t="n">
        <v>1991</v>
      </c>
      <c r="E26" s="27" t="s">
        <v>29</v>
      </c>
      <c r="F26" s="28" t="n">
        <v>60.15</v>
      </c>
      <c r="G26" s="26" t="n">
        <v>92</v>
      </c>
      <c r="H26" s="26" t="n">
        <v>110</v>
      </c>
      <c r="I26" s="26" t="n">
        <f aca="false">SUM(G26:H26)</f>
        <v>202</v>
      </c>
      <c r="J26" s="28" t="n">
        <f aca="false">I26*IF(F26&gt;173.961,1,10^(0.784780654*LOG(F26/173.961)^2))</f>
        <v>296.68135718969</v>
      </c>
      <c r="K26" s="29" t="n">
        <v>40447</v>
      </c>
      <c r="L26" s="25" t="s">
        <v>50</v>
      </c>
      <c r="M26" s="30" t="n">
        <f aca="false">I26/VLOOKUP(B26,Standards!$A$3:$H$12,3)</f>
        <v>0.870689655172414</v>
      </c>
      <c r="N26" s="31" t="n">
        <f aca="false">IF(D26&gt;=1991,I26/VLOOKUP(B26,Standards!$A$3:$H$12,5),"---")</f>
        <v>1.04663212435233</v>
      </c>
      <c r="O26" s="31" t="str">
        <f aca="false">IF(D26&gt;=1994,I26/VLOOKUP(B26,Standards!$A$3:$H$12,7),"---")</f>
        <v>---</v>
      </c>
      <c r="P26" s="31" t="str">
        <f aca="false">IF((D26&gt;=1994)*AND(F26&gt;94),(I26/Standards!$G$12),"---")</f>
        <v>---</v>
      </c>
    </row>
    <row r="27" customFormat="false" ht="11.25" hidden="false" customHeight="false" outlineLevel="0" collapsed="false">
      <c r="A27" s="24" t="str">
        <f aca="false">IF(2011-D27&lt;18,"Yth",IF(2011-D27&lt;21,"Jun","Sen"))</f>
        <v>Sen</v>
      </c>
      <c r="B27" s="23" t="n">
        <f aca="false">VLOOKUP(F27,Men__weight_categories,2,TRUE())</f>
        <v>77</v>
      </c>
      <c r="C27" s="25" t="s">
        <v>58</v>
      </c>
      <c r="D27" s="26" t="n">
        <v>1990</v>
      </c>
      <c r="E27" s="27" t="s">
        <v>32</v>
      </c>
      <c r="F27" s="28" t="n">
        <v>75.65</v>
      </c>
      <c r="G27" s="26" t="n">
        <v>102</v>
      </c>
      <c r="H27" s="26" t="n">
        <v>137</v>
      </c>
      <c r="I27" s="26" t="n">
        <f aca="false">SUM(G27:H27)</f>
        <v>239</v>
      </c>
      <c r="J27" s="28" t="n">
        <f aca="false">I27*IF(F27&gt;173.961,1,10^(0.784780654*LOG(F27/173.961)^2))</f>
        <v>302.716389824359</v>
      </c>
      <c r="K27" s="29" t="n">
        <v>40447</v>
      </c>
      <c r="L27" s="25" t="s">
        <v>50</v>
      </c>
      <c r="M27" s="30" t="n">
        <f aca="false">I27/VLOOKUP(B27,Standards!$A$3:$H$12,3)</f>
        <v>0.869090909090909</v>
      </c>
      <c r="N27" s="31" t="str">
        <f aca="false">IF(D27&gt;=1991,I27/VLOOKUP(B27,Standards!$A$3:$H$12,5),"---")</f>
        <v>---</v>
      </c>
      <c r="O27" s="31" t="str">
        <f aca="false">IF(D27&gt;=1994,I27/VLOOKUP(B27,Standards!$A$3:$H$12,7),"---")</f>
        <v>---</v>
      </c>
      <c r="P27" s="31" t="str">
        <f aca="false">IF((D27&gt;=1994)*AND(F27&gt;94),(I27/Standards!$G$12),"---")</f>
        <v>---</v>
      </c>
    </row>
    <row r="28" customFormat="false" ht="11.25" hidden="false" customHeight="false" outlineLevel="0" collapsed="false">
      <c r="A28" s="24" t="str">
        <f aca="false">IF(2011-D28&lt;18,"Yth",IF(2011-D28&lt;21,"Jun","Sen"))</f>
        <v>Jun</v>
      </c>
      <c r="B28" s="23" t="n">
        <f aca="false">VLOOKUP(F28,Men__weight_categories,2,TRUE())</f>
        <v>77</v>
      </c>
      <c r="C28" s="25" t="s">
        <v>59</v>
      </c>
      <c r="D28" s="26" t="n">
        <v>1991</v>
      </c>
      <c r="E28" s="27" t="s">
        <v>32</v>
      </c>
      <c r="F28" s="28" t="n">
        <v>73.65</v>
      </c>
      <c r="G28" s="26" t="n">
        <v>107</v>
      </c>
      <c r="H28" s="26" t="n">
        <v>131</v>
      </c>
      <c r="I28" s="26" t="n">
        <f aca="false">SUM(G28:H28)</f>
        <v>238</v>
      </c>
      <c r="J28" s="28" t="n">
        <f aca="false">I28*IF(F28&gt;173.961,1,10^(0.784780654*LOG(F28/173.961)^2))</f>
        <v>306.144308451628</v>
      </c>
      <c r="K28" s="29" t="n">
        <v>40447</v>
      </c>
      <c r="L28" s="25" t="s">
        <v>50</v>
      </c>
      <c r="M28" s="30" t="n">
        <f aca="false">I28/VLOOKUP(B28,Standards!$A$3:$H$12,3)</f>
        <v>0.865454545454546</v>
      </c>
      <c r="N28" s="31" t="n">
        <f aca="false">IF(D28&gt;=1991,I28/VLOOKUP(B28,Standards!$A$3:$H$12,5),"---")</f>
        <v>1.03930131004367</v>
      </c>
      <c r="O28" s="31" t="str">
        <f aca="false">IF(D28&gt;=1994,I28/VLOOKUP(B28,Standards!$A$3:$H$12,7),"---")</f>
        <v>---</v>
      </c>
      <c r="P28" s="31" t="str">
        <f aca="false">IF((D28&gt;=1994)*AND(F28&gt;94),(I28/Standards!$G$12),"---")</f>
        <v>---</v>
      </c>
    </row>
    <row r="29" customFormat="false" ht="11.25" hidden="false" customHeight="false" outlineLevel="0" collapsed="false">
      <c r="A29" s="24" t="str">
        <f aca="false">IF(2011-D29&lt;18,"Yth",IF(2011-D29&lt;21,"Jun","Sen"))</f>
        <v>Sen</v>
      </c>
      <c r="B29" s="23" t="str">
        <f aca="false">VLOOKUP(F29,Men__weight_categories,2,TRUE())</f>
        <v>105+</v>
      </c>
      <c r="C29" s="25" t="s">
        <v>53</v>
      </c>
      <c r="D29" s="26" t="n">
        <v>1990</v>
      </c>
      <c r="E29" s="27" t="s">
        <v>32</v>
      </c>
      <c r="F29" s="28" t="n">
        <v>121.45</v>
      </c>
      <c r="G29" s="26" t="n">
        <v>125</v>
      </c>
      <c r="H29" s="26" t="n">
        <v>150</v>
      </c>
      <c r="I29" s="26" t="n">
        <f aca="false">SUM(G29:H29)</f>
        <v>275</v>
      </c>
      <c r="J29" s="28" t="n">
        <f aca="false">I29*IF(F29&gt;173.961,1,10^(0.784780654*LOG(F29/173.961)^2))</f>
        <v>287.371987937424</v>
      </c>
      <c r="K29" s="29" t="n">
        <v>40523</v>
      </c>
      <c r="L29" s="25" t="s">
        <v>36</v>
      </c>
      <c r="M29" s="30" t="n">
        <f aca="false">I29/VLOOKUP(B29,Standards!$A$3:$H$12,3)</f>
        <v>0.862068965517241</v>
      </c>
      <c r="N29" s="31" t="str">
        <f aca="false">IF(D29&gt;=1991,I29/VLOOKUP(B29,Standards!$A$3:$H$12,5),"---")</f>
        <v>---</v>
      </c>
      <c r="O29" s="31" t="str">
        <f aca="false">IF(D29&gt;=1994,I29/VLOOKUP(B29,Standards!$A$3:$H$12,7),"---")</f>
        <v>---</v>
      </c>
      <c r="P29" s="31" t="str">
        <f aca="false">IF((D29&gt;=1994)*AND(F29&gt;94),(I29/Standards!$G$12),"---")</f>
        <v>---</v>
      </c>
    </row>
    <row r="30" customFormat="false" ht="11.25" hidden="false" customHeight="false" outlineLevel="0" collapsed="false">
      <c r="A30" s="24" t="str">
        <f aca="false">IF(2011-D30&lt;18,"Yth",IF(2011-D30&lt;21,"Jun","Sen"))</f>
        <v>Jun</v>
      </c>
      <c r="B30" s="23" t="n">
        <f aca="false">VLOOKUP(F30,Men__weight_categories,2,TRUE())</f>
        <v>69</v>
      </c>
      <c r="C30" s="25" t="s">
        <v>60</v>
      </c>
      <c r="D30" s="26" t="n">
        <v>1992</v>
      </c>
      <c r="E30" s="27" t="s">
        <v>29</v>
      </c>
      <c r="F30" s="28" t="n">
        <v>68.25</v>
      </c>
      <c r="G30" s="26" t="n">
        <v>90</v>
      </c>
      <c r="H30" s="26" t="n">
        <v>121</v>
      </c>
      <c r="I30" s="26" t="n">
        <f aca="false">SUM(G30:H30)</f>
        <v>211</v>
      </c>
      <c r="J30" s="28" t="n">
        <f aca="false">I30*IF(F30&gt;173.961,1,10^(0.784780654*LOG(F30/173.961)^2))</f>
        <v>284.357839007481</v>
      </c>
      <c r="K30" s="29" t="n">
        <v>40447</v>
      </c>
      <c r="L30" s="25" t="s">
        <v>50</v>
      </c>
      <c r="M30" s="30" t="n">
        <f aca="false">I30/VLOOKUP(B30,Standards!$A$3:$H$12,3)</f>
        <v>0.857723577235772</v>
      </c>
      <c r="N30" s="31" t="n">
        <f aca="false">IF(D30&gt;=1991,I30/VLOOKUP(B30,Standards!$A$3:$H$12,5),"---")</f>
        <v>1.02926829268293</v>
      </c>
      <c r="O30" s="31" t="str">
        <f aca="false">IF(D30&gt;=1994,I30/VLOOKUP(B30,Standards!$A$3:$H$12,7),"---")</f>
        <v>---</v>
      </c>
      <c r="P30" s="31" t="str">
        <f aca="false">IF((D30&gt;=1994)*AND(F30&gt;94),(I30/Standards!$G$12),"---")</f>
        <v>---</v>
      </c>
    </row>
    <row r="31" s="43" customFormat="true" ht="11.25" hidden="false" customHeight="false" outlineLevel="0" collapsed="false">
      <c r="A31" s="24" t="str">
        <f aca="false">IF(2011-D31&lt;18,"Yth",IF(2011-D31&lt;21,"Jun","Sen"))</f>
        <v>Jun</v>
      </c>
      <c r="B31" s="23" t="n">
        <f aca="false">VLOOKUP(F31,Men__weight_categories,2,TRUE())</f>
        <v>69</v>
      </c>
      <c r="C31" s="39" t="s">
        <v>61</v>
      </c>
      <c r="D31" s="40" t="n">
        <v>1993</v>
      </c>
      <c r="E31" s="41" t="s">
        <v>62</v>
      </c>
      <c r="F31" s="42" t="n">
        <v>67.15</v>
      </c>
      <c r="G31" s="42" t="n">
        <v>88</v>
      </c>
      <c r="H31" s="42" t="n">
        <v>112</v>
      </c>
      <c r="I31" s="42" t="n">
        <v>200</v>
      </c>
      <c r="J31" s="32" t="n">
        <f aca="false">I31*IF(F31&gt;173.961,1,10^(0.784780654*LOG(F31/173.961)^2))</f>
        <v>272.365740171583</v>
      </c>
      <c r="K31" s="37" t="n">
        <v>40587</v>
      </c>
      <c r="L31" s="38" t="s">
        <v>63</v>
      </c>
      <c r="M31" s="30" t="n">
        <f aca="false">I31/VLOOKUP(B31,Standards!$A$3:$H$12,3)</f>
        <v>0.813008130081301</v>
      </c>
      <c r="N31" s="31" t="n">
        <f aca="false">IF(D31&gt;=1991,I31/VLOOKUP(B31,Standards!$A$3:$H$12,5),"---")</f>
        <v>0.975609756097561</v>
      </c>
      <c r="O31" s="31" t="str">
        <f aca="false">IF(D31&gt;=1994,I31/VLOOKUP(B31,Standards!$A$3:$H$12,7),"---")</f>
        <v>---</v>
      </c>
      <c r="P31" s="31" t="str">
        <f aca="false">IF((D31&gt;=1994)*AND(F31&gt;94),(I31/Standards!$G$12),"---")</f>
        <v>---</v>
      </c>
    </row>
    <row r="32" s="43" customFormat="true" ht="11.25" hidden="false" customHeight="false" outlineLevel="0" collapsed="false">
      <c r="A32" s="24" t="str">
        <f aca="false">IF(2011-D32&lt;18,"Yth",IF(2011-D32&lt;21,"Jun","Sen"))</f>
        <v>Jun</v>
      </c>
      <c r="B32" s="23" t="n">
        <f aca="false">VLOOKUP(F32,Men__weight_categories,2,TRUE())</f>
        <v>85</v>
      </c>
      <c r="C32" s="25" t="s">
        <v>64</v>
      </c>
      <c r="D32" s="26" t="n">
        <v>1991</v>
      </c>
      <c r="E32" s="27" t="s">
        <v>40</v>
      </c>
      <c r="F32" s="28" t="n">
        <v>82.65</v>
      </c>
      <c r="G32" s="26" t="n">
        <v>105</v>
      </c>
      <c r="H32" s="26" t="n">
        <v>125</v>
      </c>
      <c r="I32" s="26" t="n">
        <f aca="false">SUM(G32:H32)</f>
        <v>230</v>
      </c>
      <c r="J32" s="32" t="n">
        <f aca="false">I32*IF(F32&gt;173.961,1,10^(0.784780654*LOG(F32/173.961)^2))</f>
        <v>277.78527878315</v>
      </c>
      <c r="K32" s="29" t="n">
        <v>40447</v>
      </c>
      <c r="L32" s="25" t="s">
        <v>50</v>
      </c>
      <c r="M32" s="30" t="n">
        <f aca="false">I32/VLOOKUP(B32,Standards!$A$3:$H$12,3)</f>
        <v>0.801393728222997</v>
      </c>
      <c r="N32" s="31" t="n">
        <f aca="false">IF(D32&gt;=1991,I32/VLOOKUP(B32,Standards!$A$3:$H$12,5),"---")</f>
        <v>0.96234309623431</v>
      </c>
      <c r="O32" s="31" t="str">
        <f aca="false">IF(D32&gt;=1994,I32/VLOOKUP(B32,Standards!$A$3:$H$12,7),"---")</f>
        <v>---</v>
      </c>
      <c r="P32" s="31" t="str">
        <f aca="false">IF((D32&gt;=1994)*AND(F32&gt;94),(I32/Standards!$G$12),"---")</f>
        <v>---</v>
      </c>
    </row>
    <row r="33" s="43" customFormat="true" ht="11.25" hidden="false" customHeight="false" outlineLevel="0" collapsed="false">
      <c r="A33" s="24" t="str">
        <f aca="false">IF(2011-D33&lt;18,"Yth",IF(2011-D33&lt;21,"Jun","Sen"))</f>
        <v>Jun</v>
      </c>
      <c r="B33" s="23" t="n">
        <f aca="false">VLOOKUP(F33,Men__weight_categories,2,TRUE())</f>
        <v>69</v>
      </c>
      <c r="C33" s="34" t="s">
        <v>65</v>
      </c>
      <c r="D33" s="35" t="n">
        <v>1992</v>
      </c>
      <c r="E33" s="35" t="s">
        <v>29</v>
      </c>
      <c r="F33" s="35" t="n">
        <v>62.95</v>
      </c>
      <c r="G33" s="36" t="n">
        <v>74</v>
      </c>
      <c r="H33" s="36" t="n">
        <v>105</v>
      </c>
      <c r="I33" s="35" t="n">
        <v>179</v>
      </c>
      <c r="J33" s="32" t="n">
        <f aca="false">I33*IF(F33&gt;173.961,1,10^(0.784780654*LOG(F33/173.961)^2))</f>
        <v>254.562170116076</v>
      </c>
      <c r="K33" s="37" t="n">
        <v>40586</v>
      </c>
      <c r="L33" s="38" t="s">
        <v>57</v>
      </c>
      <c r="M33" s="30" t="n">
        <f aca="false">I33/VLOOKUP(B33,Standards!$A$3:$H$12,3)</f>
        <v>0.727642276422764</v>
      </c>
      <c r="N33" s="31" t="n">
        <f aca="false">IF(D33&gt;=1991,I33/VLOOKUP(B33,Standards!$A$3:$H$12,5),"---")</f>
        <v>0.873170731707317</v>
      </c>
      <c r="O33" s="31" t="str">
        <f aca="false">IF(D33&gt;=1994,I33/VLOOKUP(B33,Standards!$A$3:$H$12,7),"---")</f>
        <v>---</v>
      </c>
      <c r="P33" s="31" t="str">
        <f aca="false">IF((D33&gt;=1994)*AND(F33&gt;94),(I33/Standards!$G$12),"---")</f>
        <v>---</v>
      </c>
    </row>
    <row r="34" s="43" customFormat="true" ht="11.25" hidden="false" customHeight="false" outlineLevel="0" collapsed="false">
      <c r="A34" s="24" t="str">
        <f aca="false">IF(2011-D34&lt;18,"Yth",IF(2011-D34&lt;21,"Jun","Sen"))</f>
        <v>Jun</v>
      </c>
      <c r="B34" s="23" t="n">
        <f aca="false">VLOOKUP(F34,Men__weight_categories,2,TRUE())</f>
        <v>85</v>
      </c>
      <c r="C34" s="34" t="s">
        <v>66</v>
      </c>
      <c r="D34" s="35" t="n">
        <v>1993</v>
      </c>
      <c r="E34" s="35" t="s">
        <v>29</v>
      </c>
      <c r="F34" s="35" t="n">
        <v>78.75</v>
      </c>
      <c r="G34" s="36" t="n">
        <v>92</v>
      </c>
      <c r="H34" s="36" t="n">
        <v>110</v>
      </c>
      <c r="I34" s="35" t="n">
        <v>202</v>
      </c>
      <c r="J34" s="32" t="n">
        <f aca="false">I34*IF(F34&gt;173.961,1,10^(0.784780654*LOG(F34/173.961)^2))</f>
        <v>250.223393874741</v>
      </c>
      <c r="K34" s="37" t="n">
        <v>40586</v>
      </c>
      <c r="L34" s="38" t="s">
        <v>57</v>
      </c>
      <c r="M34" s="30" t="n">
        <f aca="false">I34/VLOOKUP(B34,Standards!$A$3:$H$12,3)</f>
        <v>0.70383275261324</v>
      </c>
      <c r="N34" s="31" t="n">
        <f aca="false">IF(D34&gt;=1991,I34/VLOOKUP(B34,Standards!$A$3:$H$12,5),"---")</f>
        <v>0.845188284518828</v>
      </c>
      <c r="O34" s="31" t="str">
        <f aca="false">IF(D34&gt;=1994,I34/VLOOKUP(B34,Standards!$A$3:$H$12,7),"---")</f>
        <v>---</v>
      </c>
      <c r="P34" s="31" t="str">
        <f aca="false">IF((D34&gt;=1994)*AND(F34&gt;94),(I34/Standards!$G$12),"---")</f>
        <v>---</v>
      </c>
    </row>
    <row r="35" s="43" customFormat="true" ht="11.25" hidden="false" customHeight="false" outlineLevel="0" collapsed="false">
      <c r="A35" s="24" t="str">
        <f aca="false">IF(2011-D35&lt;18,"Yth",IF(2011-D35&lt;21,"Jun","Sen"))</f>
        <v>Yth</v>
      </c>
      <c r="B35" s="23" t="n">
        <f aca="false">VLOOKUP(F35,Men__weight_categories,2,TRUE())</f>
        <v>77</v>
      </c>
      <c r="C35" s="34" t="s">
        <v>67</v>
      </c>
      <c r="D35" s="35" t="n">
        <v>1994</v>
      </c>
      <c r="E35" s="35" t="s">
        <v>29</v>
      </c>
      <c r="F35" s="35" t="n">
        <v>74.65</v>
      </c>
      <c r="G35" s="36" t="n">
        <v>75</v>
      </c>
      <c r="H35" s="36" t="n">
        <v>103</v>
      </c>
      <c r="I35" s="35" t="n">
        <v>178</v>
      </c>
      <c r="J35" s="32" t="n">
        <f aca="false">I35*IF(F35&gt;173.961,1,10^(0.784780654*LOG(F35/173.961)^2))</f>
        <v>227.177123339805</v>
      </c>
      <c r="K35" s="37" t="n">
        <v>40586</v>
      </c>
      <c r="L35" s="38" t="s">
        <v>57</v>
      </c>
      <c r="M35" s="30" t="n">
        <f aca="false">I35/VLOOKUP(B35,Standards!$A$3:$H$12,3)</f>
        <v>0.647272727272727</v>
      </c>
      <c r="N35" s="31" t="n">
        <f aca="false">IF(D35&gt;=1991,I35/VLOOKUP(B35,Standards!$A$3:$H$12,5),"---")</f>
        <v>0.777292576419214</v>
      </c>
      <c r="O35" s="31" t="n">
        <f aca="false">IF(D35&gt;=1994,I35/VLOOKUP(B35,Standards!$A$3:$H$12,7),"---")</f>
        <v>1.05952380952381</v>
      </c>
      <c r="P35" s="31" t="str">
        <f aca="false">IF((D35&gt;=1994)*AND(F35&gt;94),(I35/Standards!$G$12),"---")</f>
        <v>---</v>
      </c>
    </row>
    <row r="36" s="43" customFormat="true" ht="11.25" hidden="false" customHeight="false" outlineLevel="0" collapsed="false">
      <c r="A36" s="24" t="str">
        <f aca="false">IF(2011-D36&lt;18,"Yth",IF(2011-D36&lt;21,"Jun","Sen"))</f>
        <v>Yth</v>
      </c>
      <c r="B36" s="23" t="n">
        <f aca="false">VLOOKUP(F36,Men__weight_categories,2,TRUE())</f>
        <v>50</v>
      </c>
      <c r="C36" s="34" t="s">
        <v>68</v>
      </c>
      <c r="D36" s="35" t="n">
        <v>1996</v>
      </c>
      <c r="E36" s="35" t="s">
        <v>29</v>
      </c>
      <c r="F36" s="35" t="n">
        <v>49.35</v>
      </c>
      <c r="G36" s="36" t="n">
        <v>48</v>
      </c>
      <c r="H36" s="36" t="n">
        <v>68</v>
      </c>
      <c r="I36" s="35" t="n">
        <v>116</v>
      </c>
      <c r="J36" s="32" t="n">
        <f aca="false">I36*IF(F36&gt;173.961,1,10^(0.784780654*LOG(F36/173.961)^2))</f>
        <v>199.25667615173</v>
      </c>
      <c r="K36" s="37" t="n">
        <v>40586</v>
      </c>
      <c r="L36" s="38" t="s">
        <v>57</v>
      </c>
      <c r="M36" s="30" t="n">
        <f aca="false">I36/VLOOKUP(B36,Standards!$A$3:$H$12,3)</f>
        <v>0.565853658536585</v>
      </c>
      <c r="N36" s="31" t="n">
        <f aca="false">IF(D36&gt;=1991,I36/VLOOKUP(B36,Standards!$A$3:$H$12,5),"---")</f>
        <v>0.678362573099415</v>
      </c>
      <c r="O36" s="31" t="n">
        <f aca="false">IF(D36&gt;=1994,I36/VLOOKUP(B36,Standards!$A$3:$H$12,7),"---")</f>
        <v>1.02654867256637</v>
      </c>
      <c r="P36" s="31" t="str">
        <f aca="false">IF((D36&gt;=1994)*AND(F36&gt;94),(I36/Standards!$G$12),"---")</f>
        <v>---</v>
      </c>
    </row>
    <row r="37" s="43" customFormat="true" ht="11.25" hidden="false" customHeight="false" outlineLevel="0" collapsed="false">
      <c r="A37" s="24" t="str">
        <f aca="false">IF(2011-D37&lt;18,"Yth",IF(2011-D37&lt;21,"Jun","Sen"))</f>
        <v>Yth</v>
      </c>
      <c r="B37" s="23" t="n">
        <f aca="false">VLOOKUP(F37,Men__weight_categories,2,TRUE())</f>
        <v>56</v>
      </c>
      <c r="C37" s="34" t="s">
        <v>69</v>
      </c>
      <c r="D37" s="35" t="n">
        <v>1996</v>
      </c>
      <c r="E37" s="35" t="s">
        <v>29</v>
      </c>
      <c r="F37" s="35" t="n">
        <v>54.6</v>
      </c>
      <c r="G37" s="36" t="n">
        <v>55</v>
      </c>
      <c r="H37" s="36" t="n">
        <v>60</v>
      </c>
      <c r="I37" s="35" t="n">
        <v>115</v>
      </c>
      <c r="J37" s="32" t="n">
        <f aca="false">I37*IF(F37&gt;173.961,1,10^(0.784780654*LOG(F37/173.961)^2))</f>
        <v>181.743605251453</v>
      </c>
      <c r="K37" s="37" t="n">
        <v>40586</v>
      </c>
      <c r="L37" s="38" t="s">
        <v>57</v>
      </c>
      <c r="M37" s="30" t="n">
        <f aca="false">I37/VLOOKUP(B37,Standards!$A$3:$H$12,3)</f>
        <v>0.560975609756098</v>
      </c>
      <c r="N37" s="31" t="n">
        <f aca="false">IF(D37&gt;=1991,I37/VLOOKUP(B37,Standards!$A$3:$H$12,5),"---")</f>
        <v>0.672514619883041</v>
      </c>
      <c r="O37" s="31" t="n">
        <f aca="false">IF(D37&gt;=1994,I37/VLOOKUP(B37,Standards!$A$3:$H$12,7),"---")</f>
        <v>0.92</v>
      </c>
      <c r="P37" s="31" t="str">
        <f aca="false">IF((D37&gt;=1994)*AND(F37&gt;94),(I37/Standards!$G$12),"---")</f>
        <v>---</v>
      </c>
    </row>
    <row r="38" s="43" customFormat="true" ht="11.25" hidden="false" customHeight="false" outlineLevel="0" collapsed="false">
      <c r="A38" s="24" t="str">
        <f aca="false">IF(2011-D38&lt;18,"Yth",IF(2011-D38&lt;21,"Jun","Sen"))</f>
        <v>Yth</v>
      </c>
      <c r="B38" s="23" t="n">
        <f aca="false">VLOOKUP(F38,Men__weight_categories,2,TRUE())</f>
        <v>50</v>
      </c>
      <c r="C38" s="34" t="s">
        <v>70</v>
      </c>
      <c r="D38" s="35" t="n">
        <v>1996</v>
      </c>
      <c r="E38" s="35" t="s">
        <v>29</v>
      </c>
      <c r="F38" s="35" t="n">
        <v>48.3</v>
      </c>
      <c r="G38" s="36" t="n">
        <v>44</v>
      </c>
      <c r="H38" s="36" t="n">
        <v>64</v>
      </c>
      <c r="I38" s="35" t="n">
        <v>108</v>
      </c>
      <c r="J38" s="32" t="n">
        <f aca="false">I38*IF(F38&gt;173.961,1,10^(0.784780654*LOG(F38/173.961)^2))</f>
        <v>189.002872114701</v>
      </c>
      <c r="K38" s="37" t="n">
        <v>40586</v>
      </c>
      <c r="L38" s="38" t="s">
        <v>57</v>
      </c>
      <c r="M38" s="30" t="n">
        <f aca="false">I38/VLOOKUP(B38,Standards!$A$3:$H$12,3)</f>
        <v>0.526829268292683</v>
      </c>
      <c r="N38" s="31" t="n">
        <f aca="false">IF(D38&gt;=1991,I38/VLOOKUP(B38,Standards!$A$3:$H$12,5),"---")</f>
        <v>0.631578947368421</v>
      </c>
      <c r="O38" s="31" t="n">
        <f aca="false">IF(D38&gt;=1994,I38/VLOOKUP(B38,Standards!$A$3:$H$12,7),"---")</f>
        <v>0.955752212389381</v>
      </c>
      <c r="P38" s="31" t="str">
        <f aca="false">IF((D38&gt;=1994)*AND(F38&gt;94),(I38/Standards!$G$12),"---")</f>
        <v>---</v>
      </c>
    </row>
    <row r="39" s="43" customFormat="true" ht="11.25" hidden="false" customHeight="false" outlineLevel="0" collapsed="false">
      <c r="A39" s="24" t="str">
        <f aca="false">IF(2011-D39&lt;18,"Yth",IF(2011-D39&lt;21,"Jun","Sen"))</f>
        <v>Yth</v>
      </c>
      <c r="B39" s="23" t="n">
        <f aca="false">VLOOKUP(F39,Men__weight_categories,2,TRUE())</f>
        <v>56</v>
      </c>
      <c r="C39" s="39" t="s">
        <v>71</v>
      </c>
      <c r="D39" s="40" t="n">
        <v>1998</v>
      </c>
      <c r="E39" s="41" t="s">
        <v>62</v>
      </c>
      <c r="F39" s="42" t="n">
        <v>54</v>
      </c>
      <c r="G39" s="42" t="n">
        <v>48</v>
      </c>
      <c r="H39" s="42" t="n">
        <v>60</v>
      </c>
      <c r="I39" s="42" t="n">
        <v>108</v>
      </c>
      <c r="J39" s="32" t="n">
        <f aca="false">I39*IF(F39&gt;173.961,1,10^(0.784780654*LOG(F39/173.961)^2))</f>
        <v>172.184378189321</v>
      </c>
      <c r="K39" s="37" t="n">
        <v>40587</v>
      </c>
      <c r="L39" s="38" t="s">
        <v>63</v>
      </c>
      <c r="M39" s="30" t="n">
        <f aca="false">I39/VLOOKUP(B39,Standards!$A$3:$H$12,3)</f>
        <v>0.526829268292683</v>
      </c>
      <c r="N39" s="31" t="n">
        <f aca="false">IF(D39&gt;=1991,I39/VLOOKUP(B39,Standards!$A$3:$H$12,5),"---")</f>
        <v>0.631578947368421</v>
      </c>
      <c r="O39" s="31" t="n">
        <f aca="false">IF(D39&gt;=1994,I39/VLOOKUP(B39,Standards!$A$3:$H$12,7),"---")</f>
        <v>0.864</v>
      </c>
      <c r="P39" s="31" t="str">
        <f aca="false">IF((D39&gt;=1994)*AND(F39&gt;94),(I39/Standards!$G$12),"---")</f>
        <v>---</v>
      </c>
    </row>
    <row r="40" s="43" customFormat="true" ht="11.25" hidden="false" customHeight="false" outlineLevel="0" collapsed="false">
      <c r="A40" s="24" t="str">
        <f aca="false">IF(2011-D40&lt;18,"Yth",IF(2011-D40&lt;21,"Jun","Sen"))</f>
        <v>Yth</v>
      </c>
      <c r="B40" s="23" t="n">
        <f aca="false">VLOOKUP(F40,Men__weight_categories,2,TRUE())</f>
        <v>85</v>
      </c>
      <c r="C40" s="34" t="s">
        <v>72</v>
      </c>
      <c r="D40" s="35" t="n">
        <v>1994</v>
      </c>
      <c r="E40" s="35" t="s">
        <v>29</v>
      </c>
      <c r="F40" s="35" t="n">
        <v>83.45</v>
      </c>
      <c r="G40" s="36" t="n">
        <v>70</v>
      </c>
      <c r="H40" s="36" t="n">
        <v>80</v>
      </c>
      <c r="I40" s="35" t="n">
        <v>150</v>
      </c>
      <c r="J40" s="32" t="n">
        <f aca="false">I40*IF(F40&gt;173.961,1,10^(0.784780654*LOG(F40/173.961)^2))</f>
        <v>180.286878164196</v>
      </c>
      <c r="K40" s="37" t="n">
        <v>40586</v>
      </c>
      <c r="L40" s="38" t="s">
        <v>57</v>
      </c>
      <c r="M40" s="30" t="n">
        <f aca="false">I40/VLOOKUP(B40,Standards!$A$3:$H$12,3)</f>
        <v>0.522648083623693</v>
      </c>
      <c r="N40" s="31" t="n">
        <f aca="false">IF(D40&gt;=1991,I40/VLOOKUP(B40,Standards!$A$3:$H$12,5),"---")</f>
        <v>0.627615062761506</v>
      </c>
      <c r="O40" s="31" t="n">
        <f aca="false">IF(D40&gt;=1994,I40/VLOOKUP(B40,Standards!$A$3:$H$12,7),"---")</f>
        <v>0.857142857142857</v>
      </c>
      <c r="P40" s="31" t="str">
        <f aca="false">IF((D40&gt;=1994)*AND(F40&gt;94),(I40/Standards!$G$12),"---")</f>
        <v>---</v>
      </c>
    </row>
    <row r="41" s="43" customFormat="true" ht="11.25" hidden="false" customHeight="false" outlineLevel="0" collapsed="false">
      <c r="A41" s="24" t="str">
        <f aca="false">IF(2011-D41&lt;18,"Yth",IF(2011-D41&lt;21,"Jun","Sen"))</f>
        <v>Yth</v>
      </c>
      <c r="B41" s="23" t="str">
        <f aca="false">VLOOKUP(F41,Men__weight_categories,2,TRUE())</f>
        <v>105+</v>
      </c>
      <c r="C41" s="34" t="s">
        <v>73</v>
      </c>
      <c r="D41" s="35" t="n">
        <v>1996</v>
      </c>
      <c r="E41" s="35" t="s">
        <v>29</v>
      </c>
      <c r="F41" s="35" t="n">
        <v>111.5</v>
      </c>
      <c r="G41" s="36" t="n">
        <v>71</v>
      </c>
      <c r="H41" s="36" t="n">
        <v>80</v>
      </c>
      <c r="I41" s="35" t="n">
        <v>151</v>
      </c>
      <c r="J41" s="32" t="n">
        <f aca="false">I41*IF(F41&gt;173.961,1,10^(0.784780654*LOG(F41/173.961)^2))</f>
        <v>161.533607712689</v>
      </c>
      <c r="K41" s="37" t="n">
        <v>40586</v>
      </c>
      <c r="L41" s="38" t="s">
        <v>57</v>
      </c>
      <c r="M41" s="30" t="n">
        <f aca="false">I41/VLOOKUP(B41,Standards!$A$3:$H$12,3)</f>
        <v>0.473354231974922</v>
      </c>
      <c r="N41" s="31" t="n">
        <f aca="false">IF(D41&gt;=1991,I41/VLOOKUP(B41,Standards!$A$3:$H$12,5),"---")</f>
        <v>0.567669172932331</v>
      </c>
      <c r="O41" s="31" t="n">
        <f aca="false">IF(D41&gt;=1994,I41/VLOOKUP(B41,Standards!$A$3:$H$12,7),"---")</f>
        <v>0.774358974358974</v>
      </c>
      <c r="P41" s="31" t="n">
        <f aca="false">IF((D41&gt;=1994)*AND(F41&gt;94),(I41/Standards!$G$12),"---")</f>
        <v>0.786458333333333</v>
      </c>
    </row>
    <row r="42" s="43" customFormat="true" ht="11.25" hidden="false" customHeight="false" outlineLevel="0" collapsed="false">
      <c r="A42" s="24" t="str">
        <f aca="false">IF(2011-D42&lt;18,"Yth",IF(2011-D42&lt;21,"Jun","Sen"))</f>
        <v>Yth</v>
      </c>
      <c r="B42" s="23" t="n">
        <f aca="false">VLOOKUP(F42,Men__weight_categories,2,TRUE())</f>
        <v>77</v>
      </c>
      <c r="C42" s="34" t="s">
        <v>74</v>
      </c>
      <c r="D42" s="35" t="n">
        <v>1995</v>
      </c>
      <c r="E42" s="35" t="s">
        <v>29</v>
      </c>
      <c r="F42" s="35" t="n">
        <v>70.95</v>
      </c>
      <c r="G42" s="36" t="n">
        <v>55</v>
      </c>
      <c r="H42" s="36" t="n">
        <v>75</v>
      </c>
      <c r="I42" s="35" t="n">
        <v>130</v>
      </c>
      <c r="J42" s="32" t="n">
        <f aca="false">I42*IF(F42&gt;173.961,1,10^(0.784780654*LOG(F42/173.961)^2))</f>
        <v>171.002442334329</v>
      </c>
      <c r="K42" s="37" t="n">
        <v>40586</v>
      </c>
      <c r="L42" s="38" t="s">
        <v>57</v>
      </c>
      <c r="M42" s="30" t="n">
        <f aca="false">I42/VLOOKUP(B42,Standards!$A$3:$H$12,3)</f>
        <v>0.472727272727273</v>
      </c>
      <c r="N42" s="31" t="n">
        <f aca="false">IF(D42&gt;=1991,I42/VLOOKUP(B42,Standards!$A$3:$H$12,5),"---")</f>
        <v>0.567685589519651</v>
      </c>
      <c r="O42" s="31" t="n">
        <f aca="false">IF(D42&gt;=1994,I42/VLOOKUP(B42,Standards!$A$3:$H$12,7),"---")</f>
        <v>0.773809523809524</v>
      </c>
      <c r="P42" s="31" t="str">
        <f aca="false">IF((D42&gt;=1994)*AND(F42&gt;94),(I42/Standards!$G$12),"---")</f>
        <v>---</v>
      </c>
    </row>
    <row r="43" s="43" customFormat="true" ht="11.25" hidden="false" customHeight="false" outlineLevel="0" collapsed="false">
      <c r="A43" s="24" t="str">
        <f aca="false">IF(2011-D43&lt;18,"Yth",IF(2011-D43&lt;21,"Jun","Sen"))</f>
        <v>Yth</v>
      </c>
      <c r="B43" s="23" t="n">
        <f aca="false">VLOOKUP(F43,Men__weight_categories,2,TRUE())</f>
        <v>69</v>
      </c>
      <c r="C43" s="39" t="s">
        <v>75</v>
      </c>
      <c r="D43" s="40" t="n">
        <v>1998</v>
      </c>
      <c r="E43" s="41" t="s">
        <v>62</v>
      </c>
      <c r="F43" s="42" t="n">
        <v>64.2</v>
      </c>
      <c r="G43" s="42" t="n">
        <v>51</v>
      </c>
      <c r="H43" s="42" t="n">
        <v>65</v>
      </c>
      <c r="I43" s="42" t="n">
        <v>116</v>
      </c>
      <c r="J43" s="32" t="n">
        <f aca="false">I43*IF(F43&gt;173.961,1,10^(0.784780654*LOG(F43/173.961)^2))</f>
        <v>162.756835090107</v>
      </c>
      <c r="K43" s="37" t="n">
        <v>40587</v>
      </c>
      <c r="L43" s="38" t="s">
        <v>63</v>
      </c>
      <c r="M43" s="30" t="n">
        <f aca="false">I43/VLOOKUP(B43,Standards!$A$3:$H$12,3)</f>
        <v>0.471544715447155</v>
      </c>
      <c r="N43" s="31" t="n">
        <f aca="false">IF(D43&gt;=1991,I43/VLOOKUP(B43,Standards!$A$3:$H$12,5),"---")</f>
        <v>0.565853658536585</v>
      </c>
      <c r="O43" s="31" t="n">
        <f aca="false">IF(D43&gt;=1994,I43/VLOOKUP(B43,Standards!$A$3:$H$12,7),"---")</f>
        <v>0.773333333333333</v>
      </c>
      <c r="P43" s="31" t="str">
        <f aca="false">IF((D43&gt;=1994)*AND(F43&gt;94),(I43/Standards!$G$12),"---")</f>
        <v>---</v>
      </c>
    </row>
    <row r="44" s="43" customFormat="true" ht="11.25" hidden="false" customHeight="false" outlineLevel="0" collapsed="false">
      <c r="A44" s="24" t="str">
        <f aca="false">IF(2011-D44&lt;18,"Yth",IF(2011-D44&lt;21,"Jun","Sen"))</f>
        <v>Jun</v>
      </c>
      <c r="B44" s="23" t="n">
        <f aca="false">VLOOKUP(F44,Men__weight_categories,2,TRUE())</f>
        <v>105</v>
      </c>
      <c r="C44" s="39" t="s">
        <v>76</v>
      </c>
      <c r="D44" s="40" t="n">
        <v>1993</v>
      </c>
      <c r="E44" s="41" t="s">
        <v>62</v>
      </c>
      <c r="F44" s="42" t="n">
        <v>96.45</v>
      </c>
      <c r="G44" s="42" t="n">
        <v>65</v>
      </c>
      <c r="H44" s="42" t="n">
        <v>80</v>
      </c>
      <c r="I44" s="42" t="n">
        <v>145</v>
      </c>
      <c r="J44" s="32" t="n">
        <f aca="false">I44*IF(F44&gt;173.961,1,10^(0.784780654*LOG(F44/173.961)^2))</f>
        <v>163.252387250318</v>
      </c>
      <c r="K44" s="37" t="n">
        <v>40587</v>
      </c>
      <c r="L44" s="38" t="s">
        <v>63</v>
      </c>
      <c r="M44" s="30" t="n">
        <f aca="false">I44/VLOOKUP(B44,Standards!$A$3:$H$12,3)</f>
        <v>0.469255663430421</v>
      </c>
      <c r="N44" s="31" t="n">
        <f aca="false">IF(D44&gt;=1991,I44/VLOOKUP(B44,Standards!$A$3:$H$12,5),"---")</f>
        <v>0.562015503875969</v>
      </c>
      <c r="O44" s="31" t="str">
        <f aca="false">IF(D44&gt;=1994,I44/VLOOKUP(B44,Standards!$A$3:$H$12,7),"---")</f>
        <v>---</v>
      </c>
      <c r="P44" s="31" t="str">
        <f aca="false">IF((D44&gt;=1994)*AND(F44&gt;94),(I44/Standards!$G$12),"---")</f>
        <v>---</v>
      </c>
    </row>
    <row r="45" s="43" customFormat="true" ht="11.25" hidden="false" customHeight="false" outlineLevel="0" collapsed="false">
      <c r="A45" s="24" t="str">
        <f aca="false">IF(2011-D45&lt;18,"Yth",IF(2011-D45&lt;21,"Jun","Sen"))</f>
        <v>Jun</v>
      </c>
      <c r="B45" s="23" t="n">
        <f aca="false">VLOOKUP(F45,Men__weight_categories,2,TRUE())</f>
        <v>77</v>
      </c>
      <c r="C45" s="34" t="s">
        <v>77</v>
      </c>
      <c r="D45" s="35" t="n">
        <v>1993</v>
      </c>
      <c r="E45" s="35" t="s">
        <v>29</v>
      </c>
      <c r="F45" s="35" t="n">
        <v>70.2</v>
      </c>
      <c r="G45" s="36" t="n">
        <v>55</v>
      </c>
      <c r="H45" s="36" t="n">
        <v>60</v>
      </c>
      <c r="I45" s="35" t="n">
        <v>115</v>
      </c>
      <c r="J45" s="32" t="n">
        <f aca="false">I45*IF(F45&gt;173.961,1,10^(0.784780654*LOG(F45/173.961)^2))</f>
        <v>152.263231682918</v>
      </c>
      <c r="K45" s="37" t="n">
        <v>40586</v>
      </c>
      <c r="L45" s="38" t="s">
        <v>57</v>
      </c>
      <c r="M45" s="30" t="n">
        <f aca="false">I45/VLOOKUP(B45,Standards!$A$3:$H$12,3)</f>
        <v>0.418181818181818</v>
      </c>
      <c r="N45" s="31" t="n">
        <f aca="false">IF(D45&gt;=1991,I45/VLOOKUP(B45,Standards!$A$3:$H$12,5),"---")</f>
        <v>0.502183406113537</v>
      </c>
      <c r="O45" s="31" t="str">
        <f aca="false">IF(D45&gt;=1994,I45/VLOOKUP(B45,Standards!$A$3:$H$12,7),"---")</f>
        <v>---</v>
      </c>
      <c r="P45" s="31" t="str">
        <f aca="false">IF((D45&gt;=1994)*AND(F45&gt;94),(I45/Standards!$G$12),"---")</f>
        <v>---</v>
      </c>
    </row>
    <row r="46" s="43" customFormat="true" ht="11.25" hidden="false" customHeight="false" outlineLevel="0" collapsed="false">
      <c r="A46" s="24" t="str">
        <f aca="false">IF(2011-D46&lt;18,"Yth",IF(2011-D46&lt;21,"Jun","Sen"))</f>
        <v>Yth</v>
      </c>
      <c r="B46" s="23" t="n">
        <f aca="false">VLOOKUP(F46,Men__weight_categories,2,TRUE())</f>
        <v>77</v>
      </c>
      <c r="C46" s="34" t="s">
        <v>78</v>
      </c>
      <c r="D46" s="35" t="n">
        <v>1995</v>
      </c>
      <c r="E46" s="35" t="s">
        <v>29</v>
      </c>
      <c r="F46" s="35" t="n">
        <v>75.25</v>
      </c>
      <c r="G46" s="36" t="n">
        <v>50</v>
      </c>
      <c r="H46" s="36" t="n">
        <v>60</v>
      </c>
      <c r="I46" s="35" t="n">
        <v>110</v>
      </c>
      <c r="J46" s="32" t="n">
        <f aca="false">I46*IF(F46&gt;173.961,1,10^(0.784780654*LOG(F46/173.961)^2))</f>
        <v>139.746772320905</v>
      </c>
      <c r="K46" s="37" t="n">
        <v>40586</v>
      </c>
      <c r="L46" s="38" t="s">
        <v>57</v>
      </c>
      <c r="M46" s="30" t="n">
        <f aca="false">I46/VLOOKUP(B46,Standards!$A$3:$H$12,3)</f>
        <v>0.4</v>
      </c>
      <c r="N46" s="31" t="n">
        <f aca="false">IF(D46&gt;=1991,I46/VLOOKUP(B46,Standards!$A$3:$H$12,5),"---")</f>
        <v>0.480349344978166</v>
      </c>
      <c r="O46" s="31" t="n">
        <f aca="false">IF(D46&gt;=1994,I46/VLOOKUP(B46,Standards!$A$3:$H$12,7),"---")</f>
        <v>0.654761904761905</v>
      </c>
      <c r="P46" s="31" t="str">
        <f aca="false">IF((D46&gt;=1994)*AND(F46&gt;94),(I46/Standards!$G$12),"---")</f>
        <v>---</v>
      </c>
    </row>
    <row r="47" s="43" customFormat="true" ht="11.25" hidden="false" customHeight="false" outlineLevel="0" collapsed="false">
      <c r="A47" s="24" t="str">
        <f aca="false">IF(2011-D47&lt;18,"Yth",IF(2011-D47&lt;21,"Jun","Sen"))</f>
        <v>Yth</v>
      </c>
      <c r="B47" s="23" t="n">
        <f aca="false">VLOOKUP(F47,Men__weight_categories,2,TRUE())</f>
        <v>77</v>
      </c>
      <c r="C47" s="34" t="s">
        <v>79</v>
      </c>
      <c r="D47" s="35" t="n">
        <v>1997</v>
      </c>
      <c r="E47" s="35" t="s">
        <v>29</v>
      </c>
      <c r="F47" s="35" t="n">
        <v>75</v>
      </c>
      <c r="G47" s="36" t="n">
        <v>43</v>
      </c>
      <c r="H47" s="36" t="n">
        <v>55</v>
      </c>
      <c r="I47" s="35" t="n">
        <v>98</v>
      </c>
      <c r="J47" s="32" t="n">
        <f aca="false">I47*IF(F47&gt;173.961,1,10^(0.784780654*LOG(F47/173.961)^2))</f>
        <v>124.739037095939</v>
      </c>
      <c r="K47" s="37" t="n">
        <v>40586</v>
      </c>
      <c r="L47" s="38" t="s">
        <v>57</v>
      </c>
      <c r="M47" s="30" t="n">
        <f aca="false">I47/VLOOKUP(B47,Standards!$A$3:$H$12,3)</f>
        <v>0.356363636363636</v>
      </c>
      <c r="N47" s="31" t="n">
        <f aca="false">IF(D47&gt;=1991,I47/VLOOKUP(B47,Standards!$A$3:$H$12,5),"---")</f>
        <v>0.427947598253275</v>
      </c>
      <c r="O47" s="31" t="n">
        <f aca="false">IF(D47&gt;=1994,I47/VLOOKUP(B47,Standards!$A$3:$H$12,7),"---")</f>
        <v>0.583333333333333</v>
      </c>
      <c r="P47" s="31" t="str">
        <f aca="false">IF((D47&gt;=1994)*AND(F47&gt;94),(I47/Standards!$G$12),"---")</f>
        <v>---</v>
      </c>
    </row>
    <row r="48" s="43" customFormat="true" ht="11.25" hidden="false" customHeight="false" outlineLevel="0" collapsed="false">
      <c r="A48" s="24" t="str">
        <f aca="false">IF(2011-D48&lt;18,"Yth",IF(2011-D48&lt;21,"Jun","Sen"))</f>
        <v>Yth</v>
      </c>
      <c r="B48" s="23" t="n">
        <f aca="false">VLOOKUP(F48,Men__weight_categories,2,TRUE())</f>
        <v>69</v>
      </c>
      <c r="C48" s="39" t="s">
        <v>80</v>
      </c>
      <c r="D48" s="40" t="n">
        <v>1995</v>
      </c>
      <c r="E48" s="41" t="s">
        <v>62</v>
      </c>
      <c r="F48" s="42" t="n">
        <v>63.45</v>
      </c>
      <c r="G48" s="42" t="n">
        <v>35</v>
      </c>
      <c r="H48" s="42" t="n">
        <v>42</v>
      </c>
      <c r="I48" s="42" t="n">
        <v>77</v>
      </c>
      <c r="J48" s="32" t="n">
        <f aca="false">I48*IF(F48&gt;173.961,1,10^(0.784780654*LOG(F48/173.961)^2))</f>
        <v>108.90808449444</v>
      </c>
      <c r="K48" s="37" t="n">
        <v>40587</v>
      </c>
      <c r="L48" s="38" t="s">
        <v>63</v>
      </c>
      <c r="M48" s="30" t="n">
        <f aca="false">I48/VLOOKUP(B48,Standards!$A$3:$H$12,3)</f>
        <v>0.313008130081301</v>
      </c>
      <c r="N48" s="31" t="n">
        <f aca="false">IF(D48&gt;=1991,I48/VLOOKUP(B48,Standards!$A$3:$H$12,5),"---")</f>
        <v>0.375609756097561</v>
      </c>
      <c r="O48" s="31" t="n">
        <f aca="false">IF(D48&gt;=1994,I48/VLOOKUP(B48,Standards!$A$3:$H$12,7),"---")</f>
        <v>0.513333333333333</v>
      </c>
      <c r="P48" s="31" t="str">
        <f aca="false">IF((D48&gt;=1994)*AND(F48&gt;94),(I48/Standards!$G$12),"---")</f>
        <v>---</v>
      </c>
    </row>
    <row r="49" s="43" customFormat="true" ht="11.25" hidden="false" customHeight="false" outlineLevel="0" collapsed="false">
      <c r="A49" s="24" t="str">
        <f aca="false">IF(2011-D49&lt;18,"Yth",IF(2011-D49&lt;21,"Jun","Sen"))</f>
        <v>Yth</v>
      </c>
      <c r="B49" s="23" t="n">
        <f aca="false">VLOOKUP(F49,Men__weight_categories,2,TRUE())</f>
        <v>50</v>
      </c>
      <c r="C49" s="39" t="s">
        <v>81</v>
      </c>
      <c r="D49" s="40" t="n">
        <v>2002</v>
      </c>
      <c r="E49" s="41" t="s">
        <v>62</v>
      </c>
      <c r="F49" s="42" t="n">
        <v>43.05</v>
      </c>
      <c r="G49" s="42" t="n">
        <v>17</v>
      </c>
      <c r="H49" s="42" t="n">
        <v>19</v>
      </c>
      <c r="I49" s="42" t="n">
        <v>36</v>
      </c>
      <c r="J49" s="32" t="n">
        <f aca="false">I49*IF(F49&gt;173.961,1,10^(0.784780654*LOG(F49/173.961)^2))</f>
        <v>69.9773906310573</v>
      </c>
      <c r="K49" s="37" t="n">
        <v>40587</v>
      </c>
      <c r="L49" s="38" t="s">
        <v>63</v>
      </c>
      <c r="M49" s="30" t="n">
        <f aca="false">I49/VLOOKUP(B49,Standards!$A$3:$H$12,3)</f>
        <v>0.175609756097561</v>
      </c>
      <c r="N49" s="31" t="n">
        <f aca="false">IF(D49&gt;=1991,I49/VLOOKUP(B49,Standards!$A$3:$H$12,5),"---")</f>
        <v>0.210526315789474</v>
      </c>
      <c r="O49" s="31" t="n">
        <f aca="false">IF(D49&gt;=1994,I49/VLOOKUP(B49,Standards!$A$3:$H$12,7),"---")</f>
        <v>0.31858407079646</v>
      </c>
      <c r="P49" s="31" t="str">
        <f aca="false">IF((D49&gt;=1994)*AND(F49&gt;94),(I49/Standards!$G$12),"---")</f>
        <v>---</v>
      </c>
    </row>
    <row r="50" s="43" customFormat="true" ht="11.25" hidden="false" customHeight="false" outlineLevel="0" collapsed="false">
      <c r="A50" s="24" t="str">
        <f aca="false">IF(2011-D50&lt;18,"Yth",IF(2011-D50&lt;21,"Jun","Sen"))</f>
        <v>Sen</v>
      </c>
      <c r="B50" s="23" t="e">
        <f aca="false">VLOOKUP(F50,Men__weight_categories,2,TRUE())</f>
        <v>#N/A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0" t="e">
        <f aca="false">I50/VLOOKUP(B50,Standards!$A$3:$H$12,3)</f>
        <v>#N/A</v>
      </c>
      <c r="N50" s="31" t="str">
        <f aca="false">IF(D50&gt;=1991,I50/VLOOKUP(B50,Standards!$A$3:$H$12,5),"---")</f>
        <v>---</v>
      </c>
      <c r="O50" s="31" t="str">
        <f aca="false">IF(D50&gt;=1994,I50/VLOOKUP(B50,Standards!$A$3:$H$12,7),"---")</f>
        <v>---</v>
      </c>
      <c r="P50" s="31" t="str">
        <f aca="false">IF((D50&gt;=1994)*AND(F50&gt;94),(I50/Standards!$G$12),"---")</f>
        <v>---</v>
      </c>
    </row>
    <row r="51" customFormat="false" ht="11.25" hidden="false" customHeight="false" outlineLevel="0" collapsed="false">
      <c r="A51" s="24" t="str">
        <f aca="false">IF(2011-D51&lt;18,"Yth",IF(2011-D51&lt;21,"Jun","Sen"))</f>
        <v>Sen</v>
      </c>
      <c r="B51" s="23" t="e">
        <f aca="false">VLOOKUP(F51,Men__weight_categories,2,TRUE())</f>
        <v>#N/A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30" t="e">
        <f aca="false">I51/VLOOKUP(B51,Standards!$A$3:$H$12,3)</f>
        <v>#N/A</v>
      </c>
      <c r="N51" s="31" t="str">
        <f aca="false">IF(D51&gt;=1991,I51/VLOOKUP(B51,Standards!$A$3:$H$12,5),"---")</f>
        <v>---</v>
      </c>
      <c r="O51" s="31" t="str">
        <f aca="false">IF(D51&gt;=1994,I51/VLOOKUP(B51,Standards!$A$3:$H$12,7),"---")</f>
        <v>---</v>
      </c>
      <c r="P51" s="31" t="str">
        <f aca="false">IF((D51&gt;=1994)*AND(F51&gt;94),(I51/Standards!$G$12),"---")</f>
        <v>---</v>
      </c>
    </row>
    <row r="52" customFormat="false" ht="11.25" hidden="false" customHeight="false" outlineLevel="0" collapsed="false">
      <c r="A52" s="24" t="str">
        <f aca="false">IF(2011-D52&lt;18,"Yth",IF(2011-D52&lt;21,"Jun","Sen"))</f>
        <v>Sen</v>
      </c>
      <c r="B52" s="23" t="e">
        <f aca="false">VLOOKUP(F52,Men__weight_categories,2,TRUE())</f>
        <v>#N/A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30" t="e">
        <f aca="false">I52/VLOOKUP(B52,Standards!$A$3:$H$12,3)</f>
        <v>#N/A</v>
      </c>
      <c r="N52" s="31" t="str">
        <f aca="false">IF(D52&gt;=1991,I52/VLOOKUP(B52,Standards!$A$3:$H$12,5),"---")</f>
        <v>---</v>
      </c>
      <c r="O52" s="31" t="str">
        <f aca="false">IF(D52&gt;=1994,I52/VLOOKUP(B52,Standards!$A$3:$H$12,7),"---")</f>
        <v>---</v>
      </c>
      <c r="P52" s="31" t="str">
        <f aca="false">IF((D52&gt;=1994)*AND(F52&gt;94),(I52/Standards!$G$12),"---")</f>
        <v>---</v>
      </c>
    </row>
    <row r="53" customFormat="false" ht="11.25" hidden="false" customHeight="false" outlineLevel="0" collapsed="false">
      <c r="A53" s="24" t="str">
        <f aca="false">IF(2011-D53&lt;18,"Yth",IF(2011-D53&lt;21,"Jun","Sen"))</f>
        <v>Sen</v>
      </c>
      <c r="B53" s="23" t="e">
        <f aca="false">VLOOKUP(F53,Men__weight_categories,2,TRUE())</f>
        <v>#N/A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30" t="e">
        <f aca="false">I53/VLOOKUP(B53,Standards!$A$3:$H$12,3)</f>
        <v>#N/A</v>
      </c>
      <c r="N53" s="31" t="str">
        <f aca="false">IF(D53&gt;=1991,I53/VLOOKUP(B53,Standards!$A$3:$H$12,5),"---")</f>
        <v>---</v>
      </c>
      <c r="O53" s="31" t="str">
        <f aca="false">IF(D53&gt;=1994,I53/VLOOKUP(B53,Standards!$A$3:$H$12,7),"---")</f>
        <v>---</v>
      </c>
      <c r="P53" s="31" t="str">
        <f aca="false">IF((D53&gt;=1994)*AND(F53&gt;94),(I53/Standards!$G$12),"---")</f>
        <v>---</v>
      </c>
    </row>
    <row r="54" customFormat="false" ht="11.25" hidden="false" customHeight="false" outlineLevel="0" collapsed="false">
      <c r="A54" s="24" t="str">
        <f aca="false">IF(2011-D54&lt;18,"Yth",IF(2011-D54&lt;21,"Jun","Sen"))</f>
        <v>Sen</v>
      </c>
      <c r="B54" s="23" t="e">
        <f aca="false">VLOOKUP(F54,Men__weight_categories,2,TRUE())</f>
        <v>#N/A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30" t="e">
        <f aca="false">I54/VLOOKUP(B54,Standards!$A$3:$H$12,3)</f>
        <v>#N/A</v>
      </c>
      <c r="N54" s="31" t="str">
        <f aca="false">IF(D54&gt;=1991,I54/VLOOKUP(B54,Standards!$A$3:$H$12,5),"---")</f>
        <v>---</v>
      </c>
      <c r="O54" s="31" t="str">
        <f aca="false">IF(D54&gt;=1994,I54/VLOOKUP(B54,Standards!$A$3:$H$12,7),"---")</f>
        <v>---</v>
      </c>
      <c r="P54" s="31" t="str">
        <f aca="false">IF((D54&gt;=1994)*AND(F54&gt;94),(I54/Standards!$G$12),"---")</f>
        <v>---</v>
      </c>
    </row>
    <row r="55" customFormat="false" ht="11.25" hidden="false" customHeight="false" outlineLevel="0" collapsed="false">
      <c r="A55" s="24" t="str">
        <f aca="false">IF(2011-D55&lt;18,"Yth",IF(2011-D55&lt;21,"Jun","Sen"))</f>
        <v>Sen</v>
      </c>
      <c r="B55" s="23" t="e">
        <f aca="false">VLOOKUP(F55,Men__weight_categories,2,TRUE())</f>
        <v>#N/A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30" t="e">
        <f aca="false">I55/VLOOKUP(B55,Standards!$A$3:$H$12,3)</f>
        <v>#N/A</v>
      </c>
      <c r="N55" s="31" t="str">
        <f aca="false">IF(D55&gt;=1991,I55/VLOOKUP(B55,Standards!$A$3:$H$12,5),"---")</f>
        <v>---</v>
      </c>
      <c r="O55" s="31" t="str">
        <f aca="false">IF(D55&gt;=1994,I55/VLOOKUP(B55,Standards!$A$3:$H$12,7),"---")</f>
        <v>---</v>
      </c>
      <c r="P55" s="31" t="str">
        <f aca="false">IF((D55&gt;=1994)*AND(F55&gt;94),(I55/Standards!$G$12),"---")</f>
        <v>---</v>
      </c>
    </row>
    <row r="56" customFormat="false" ht="11.25" hidden="false" customHeight="false" outlineLevel="0" collapsed="false">
      <c r="A56" s="24" t="str">
        <f aca="false">IF(2011-D56&lt;18,"Yth",IF(2011-D56&lt;21,"Jun","Sen"))</f>
        <v>Sen</v>
      </c>
      <c r="B56" s="23" t="e">
        <f aca="false">VLOOKUP(F56,Men__weight_categories,2,TRUE())</f>
        <v>#N/A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30" t="e">
        <f aca="false">I56/VLOOKUP(B56,Standards!$A$3:$H$12,3)</f>
        <v>#N/A</v>
      </c>
      <c r="N56" s="31" t="str">
        <f aca="false">IF(D56&gt;=1991,I56/VLOOKUP(B56,Standards!$A$3:$H$12,5),"---")</f>
        <v>---</v>
      </c>
      <c r="O56" s="31" t="str">
        <f aca="false">IF(D56&gt;=1994,I56/VLOOKUP(B56,Standards!$A$3:$H$12,7),"---")</f>
        <v>---</v>
      </c>
      <c r="P56" s="31" t="str">
        <f aca="false">IF((D56&gt;=1994)*AND(F56&gt;94),(I56/Standards!$G$12),"---")</f>
        <v>---</v>
      </c>
    </row>
    <row r="57" customFormat="false" ht="11.25" hidden="false" customHeight="false" outlineLevel="0" collapsed="false">
      <c r="A57" s="24" t="str">
        <f aca="false">IF(2011-D57&lt;18,"Yth",IF(2011-D57&lt;21,"Jun","Sen"))</f>
        <v>Sen</v>
      </c>
      <c r="B57" s="23" t="e">
        <f aca="false">VLOOKUP(F57,Men__weight_categories,2,TRUE())</f>
        <v>#N/A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30" t="e">
        <f aca="false">I57/VLOOKUP(B57,Standards!$A$3:$H$12,3)</f>
        <v>#N/A</v>
      </c>
      <c r="N57" s="31" t="str">
        <f aca="false">IF(D57&gt;=1991,I57/VLOOKUP(B57,Standards!$A$3:$H$12,5),"---")</f>
        <v>---</v>
      </c>
      <c r="O57" s="31" t="str">
        <f aca="false">IF(D57&gt;=1994,I57/VLOOKUP(B57,Standards!$A$3:$H$12,7),"---")</f>
        <v>---</v>
      </c>
      <c r="P57" s="31" t="str">
        <f aca="false">IF((D57&gt;=1994)*AND(F57&gt;94),(I57/Standards!$G$12),"---")</f>
        <v>---</v>
      </c>
    </row>
    <row r="58" customFormat="false" ht="11.25" hidden="false" customHeight="false" outlineLevel="0" collapsed="false">
      <c r="A58" s="24" t="str">
        <f aca="false">IF(2011-D58&lt;18,"Yth",IF(2011-D58&lt;21,"Jun","Sen"))</f>
        <v>Sen</v>
      </c>
      <c r="B58" s="23" t="e">
        <f aca="false">VLOOKUP(F58,Men__weight_categories,2,TRUE())</f>
        <v>#N/A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30" t="e">
        <f aca="false">I58/VLOOKUP(B58,Standards!$A$3:$H$12,3)</f>
        <v>#N/A</v>
      </c>
      <c r="N58" s="31" t="str">
        <f aca="false">IF(D58&gt;=1991,I58/VLOOKUP(B58,Standards!$A$3:$H$12,5),"---")</f>
        <v>---</v>
      </c>
      <c r="O58" s="31" t="str">
        <f aca="false">IF(D58&gt;=1994,I58/VLOOKUP(B58,Standards!$A$3:$H$12,7),"---")</f>
        <v>---</v>
      </c>
      <c r="P58" s="31" t="str">
        <f aca="false">IF((D58&gt;=1994)*AND(F58&gt;94),(I58/Standards!$G$12),"---")</f>
        <v>---</v>
      </c>
    </row>
    <row r="59" customFormat="false" ht="11.25" hidden="false" customHeight="false" outlineLevel="0" collapsed="false">
      <c r="A59" s="24" t="str">
        <f aca="false">IF(2011-D59&lt;18,"Yth",IF(2011-D59&lt;21,"Jun","Sen"))</f>
        <v>Sen</v>
      </c>
      <c r="B59" s="23" t="e">
        <f aca="false">VLOOKUP(F59,Men__weight_categories,2,TRUE())</f>
        <v>#N/A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30" t="e">
        <f aca="false">I59/VLOOKUP(B59,Standards!$A$3:$H$12,3)</f>
        <v>#N/A</v>
      </c>
      <c r="N59" s="31" t="str">
        <f aca="false">IF(D59&gt;=1991,I59/VLOOKUP(B59,Standards!$A$3:$H$12,5),"---")</f>
        <v>---</v>
      </c>
      <c r="O59" s="31" t="str">
        <f aca="false">IF(D59&gt;=1994,I59/VLOOKUP(B59,Standards!$A$3:$H$12,7),"---")</f>
        <v>---</v>
      </c>
      <c r="P59" s="31" t="str">
        <f aca="false">IF((D59&gt;=1994)*AND(F59&gt;94),(I59/Standards!$G$12),"---")</f>
        <v>---</v>
      </c>
    </row>
    <row r="60" customFormat="false" ht="11.25" hidden="false" customHeight="false" outlineLevel="0" collapsed="false">
      <c r="A60" s="24" t="str">
        <f aca="false">IF(2011-D60&lt;18,"Yth",IF(2011-D60&lt;21,"Jun","Sen"))</f>
        <v>Sen</v>
      </c>
      <c r="B60" s="23" t="e">
        <f aca="false">VLOOKUP(F60,Men__weight_categories,2,TRUE())</f>
        <v>#N/A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30" t="e">
        <f aca="false">I60/VLOOKUP(B60,Standards!$A$3:$H$12,3)</f>
        <v>#N/A</v>
      </c>
      <c r="N60" s="31" t="str">
        <f aca="false">IF(D60&gt;=1991,I60/VLOOKUP(B60,Standards!$A$3:$H$12,5),"---")</f>
        <v>---</v>
      </c>
      <c r="O60" s="31" t="str">
        <f aca="false">IF(D60&gt;=1994,I60/VLOOKUP(B60,Standards!$A$3:$H$12,7),"---")</f>
        <v>---</v>
      </c>
      <c r="P60" s="31" t="str">
        <f aca="false">IF((D60&gt;=1994)*AND(F60&gt;94),(I60/Standards!$G$12),"---")</f>
        <v>---</v>
      </c>
    </row>
    <row r="61" customFormat="false" ht="11.25" hidden="false" customHeight="false" outlineLevel="0" collapsed="false">
      <c r="A61" s="24" t="str">
        <f aca="false">IF(2011-D61&lt;18,"Yth",IF(2011-D61&lt;21,"Jun","Sen"))</f>
        <v>Sen</v>
      </c>
      <c r="B61" s="23" t="e">
        <f aca="false">VLOOKUP(F61,Men__weight_categories,2,TRUE())</f>
        <v>#N/A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30" t="e">
        <f aca="false">I61/VLOOKUP(B61,Standards!$A$3:$H$12,3)</f>
        <v>#N/A</v>
      </c>
      <c r="N61" s="31" t="str">
        <f aca="false">IF(D61&gt;=1991,I61/VLOOKUP(B61,Standards!$A$3:$H$12,5),"---")</f>
        <v>---</v>
      </c>
      <c r="O61" s="31" t="str">
        <f aca="false">IF(D61&gt;=1994,I61/VLOOKUP(B61,Standards!$A$3:$H$12,7),"---")</f>
        <v>---</v>
      </c>
      <c r="P61" s="31" t="str">
        <f aca="false">IF((D61&gt;=1994)*AND(F61&gt;94),(I61/Standards!$G$12),"---")</f>
        <v>---</v>
      </c>
    </row>
    <row r="62" customFormat="false" ht="11.25" hidden="false" customHeight="false" outlineLevel="0" collapsed="false">
      <c r="A62" s="24" t="str">
        <f aca="false">IF(2011-D62&lt;18,"Yth",IF(2011-D62&lt;21,"Jun","Sen"))</f>
        <v>Sen</v>
      </c>
      <c r="B62" s="23" t="e">
        <f aca="false">VLOOKUP(F62,Men__weight_categories,2,TRUE())</f>
        <v>#N/A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30" t="e">
        <f aca="false">I62/VLOOKUP(B62,Standards!$A$3:$H$12,3)</f>
        <v>#N/A</v>
      </c>
      <c r="N62" s="31" t="str">
        <f aca="false">IF(D62&gt;=1991,I62/VLOOKUP(B62,Standards!$A$3:$H$12,5),"---")</f>
        <v>---</v>
      </c>
      <c r="O62" s="31" t="str">
        <f aca="false">IF(D62&gt;=1994,I62/VLOOKUP(B62,Standards!$A$3:$H$12,7),"---")</f>
        <v>---</v>
      </c>
      <c r="P62" s="31" t="str">
        <f aca="false">IF((D62&gt;=1994)*AND(F62&gt;94),(I62/Standards!$G$12),"---")</f>
        <v>---</v>
      </c>
    </row>
    <row r="63" customFormat="false" ht="11.25" hidden="false" customHeight="false" outlineLevel="0" collapsed="false">
      <c r="A63" s="24" t="str">
        <f aca="false">IF(2011-D63&lt;18,"Yth",IF(2011-D63&lt;21,"Jun","Sen"))</f>
        <v>Sen</v>
      </c>
      <c r="B63" s="23" t="e">
        <f aca="false">VLOOKUP(F63,Men__weight_categories,2,TRUE())</f>
        <v>#N/A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30" t="e">
        <f aca="false">I63/VLOOKUP(B63,Standards!$A$3:$H$12,3)</f>
        <v>#N/A</v>
      </c>
      <c r="N63" s="31" t="str">
        <f aca="false">IF(D63&gt;=1991,I63/VLOOKUP(B63,Standards!$A$3:$H$12,5),"---")</f>
        <v>---</v>
      </c>
      <c r="O63" s="31" t="str">
        <f aca="false">IF(D63&gt;=1994,I63/VLOOKUP(B63,Standards!$A$3:$H$12,7),"---")</f>
        <v>---</v>
      </c>
      <c r="P63" s="31" t="str">
        <f aca="false">IF((D63&gt;=1994)*AND(F63&gt;94),(I63/Standards!$G$12),"---")</f>
        <v>---</v>
      </c>
    </row>
    <row r="64" customFormat="false" ht="11.25" hidden="false" customHeight="false" outlineLevel="0" collapsed="false">
      <c r="A64" s="24" t="str">
        <f aca="false">IF(2011-D64&lt;18,"Yth",IF(2011-D64&lt;21,"Jun","Sen"))</f>
        <v>Sen</v>
      </c>
      <c r="B64" s="23" t="e">
        <f aca="false">VLOOKUP(F64,Men__weight_categories,2,TRUE())</f>
        <v>#N/A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30" t="e">
        <f aca="false">I64/VLOOKUP(B64,Standards!$A$3:$H$12,3)</f>
        <v>#N/A</v>
      </c>
      <c r="N64" s="31" t="str">
        <f aca="false">IF(D64&gt;=1991,I64/VLOOKUP(B64,Standards!$A$3:$H$12,5),"---")</f>
        <v>---</v>
      </c>
      <c r="O64" s="31" t="str">
        <f aca="false">IF(D64&gt;=1994,I64/VLOOKUP(B64,Standards!$A$3:$H$12,7),"---")</f>
        <v>---</v>
      </c>
      <c r="P64" s="31" t="str">
        <f aca="false">IF((D64&gt;=1994)*AND(F64&gt;94),(I64/Standards!$G$12),"---")</f>
        <v>---</v>
      </c>
    </row>
    <row r="65" customFormat="false" ht="11.25" hidden="false" customHeight="false" outlineLevel="0" collapsed="false">
      <c r="A65" s="24" t="str">
        <f aca="false">IF(2011-D65&lt;18,"Yth",IF(2011-D65&lt;21,"Jun","Sen"))</f>
        <v>Sen</v>
      </c>
      <c r="B65" s="23" t="e">
        <f aca="false">VLOOKUP(F65,Men__weight_categories,2,TRUE())</f>
        <v>#N/A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30" t="e">
        <f aca="false">I65/VLOOKUP(B65,Standards!$A$3:$H$12,3)</f>
        <v>#N/A</v>
      </c>
      <c r="N65" s="31" t="str">
        <f aca="false">IF(D65&gt;=1991,I65/VLOOKUP(B65,Standards!$A$3:$H$12,5),"---")</f>
        <v>---</v>
      </c>
      <c r="O65" s="31" t="str">
        <f aca="false">IF(D65&gt;=1994,I65/VLOOKUP(B65,Standards!$A$3:$H$12,7),"---")</f>
        <v>---</v>
      </c>
      <c r="P65" s="31" t="str">
        <f aca="false">IF((D65&gt;=1994)*AND(F65&gt;94),(I65/Standards!$G$12),"---")</f>
        <v>---</v>
      </c>
    </row>
    <row r="66" customFormat="false" ht="11.25" hidden="false" customHeight="false" outlineLevel="0" collapsed="false">
      <c r="A66" s="24" t="str">
        <f aca="false">IF(2011-D66&lt;18,"Yth",IF(2011-D66&lt;21,"Jun","Sen"))</f>
        <v>Sen</v>
      </c>
      <c r="B66" s="23" t="e">
        <f aca="false">VLOOKUP(F66,Men__weight_categories,2,TRUE())</f>
        <v>#N/A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30" t="e">
        <f aca="false">I66/VLOOKUP(B66,Standards!$A$3:$H$12,3)</f>
        <v>#N/A</v>
      </c>
      <c r="N66" s="31" t="str">
        <f aca="false">IF(D66&gt;=1991,I66/VLOOKUP(B66,Standards!$A$3:$H$12,5),"---")</f>
        <v>---</v>
      </c>
      <c r="O66" s="31" t="str">
        <f aca="false">IF(D66&gt;=1994,I66/VLOOKUP(B66,Standards!$A$3:$H$12,7),"---")</f>
        <v>---</v>
      </c>
      <c r="P66" s="31" t="str">
        <f aca="false">IF((D66&gt;=1994)*AND(F66&gt;94),(I66/Standards!$G$12),"---")</f>
        <v>---</v>
      </c>
    </row>
    <row r="67" customFormat="false" ht="11.25" hidden="false" customHeight="false" outlineLevel="0" collapsed="false">
      <c r="A67" s="24" t="str">
        <f aca="false">IF(2011-D67&lt;18,"Yth",IF(2011-D67&lt;21,"Jun","Sen"))</f>
        <v>Sen</v>
      </c>
      <c r="B67" s="23" t="e">
        <f aca="false">VLOOKUP(F67,Men__weight_categories,2,TRUE())</f>
        <v>#N/A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30" t="e">
        <f aca="false">I67/VLOOKUP(B67,Standards!$A$3:$H$12,3)</f>
        <v>#N/A</v>
      </c>
      <c r="N67" s="31" t="str">
        <f aca="false">IF(D67&gt;=1991,I67/VLOOKUP(B67,Standards!$A$3:$H$12,5),"---")</f>
        <v>---</v>
      </c>
      <c r="O67" s="31" t="str">
        <f aca="false">IF(D67&gt;=1994,I67/VLOOKUP(B67,Standards!$A$3:$H$12,7),"---")</f>
        <v>---</v>
      </c>
      <c r="P67" s="31" t="str">
        <f aca="false">IF((D67&gt;=1994)*AND(F67&gt;94),(I67/Standards!$G$12),"---")</f>
        <v>---</v>
      </c>
    </row>
    <row r="68" customFormat="false" ht="11.25" hidden="false" customHeight="false" outlineLevel="0" collapsed="false">
      <c r="A68" s="24" t="str">
        <f aca="false">IF(2011-D68&lt;18,"Yth",IF(2011-D68&lt;21,"Jun","Sen"))</f>
        <v>Sen</v>
      </c>
      <c r="B68" s="23" t="e">
        <f aca="false">VLOOKUP(F68,Men__weight_categories,2,TRUE())</f>
        <v>#N/A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30" t="e">
        <f aca="false">I68/VLOOKUP(B68,Standards!$A$3:$H$12,3)</f>
        <v>#N/A</v>
      </c>
      <c r="N68" s="31" t="str">
        <f aca="false">IF(D68&gt;=1991,I68/VLOOKUP(B68,Standards!$A$3:$H$12,5),"---")</f>
        <v>---</v>
      </c>
      <c r="O68" s="31" t="str">
        <f aca="false">IF(D68&gt;=1994,I68/VLOOKUP(B68,Standards!$A$3:$H$12,7),"---")</f>
        <v>---</v>
      </c>
      <c r="P68" s="31" t="str">
        <f aca="false">IF((D68&gt;=1994)*AND(F68&gt;94),(I68/Standards!$G$12),"---")</f>
        <v>---</v>
      </c>
    </row>
    <row r="69" customFormat="false" ht="11.25" hidden="false" customHeight="false" outlineLevel="0" collapsed="false">
      <c r="A69" s="24" t="str">
        <f aca="false">IF(2011-D69&lt;18,"Yth",IF(2011-D69&lt;21,"Jun","Sen"))</f>
        <v>Sen</v>
      </c>
      <c r="B69" s="23" t="e">
        <f aca="false">VLOOKUP(F69,Men__weight_categories,2,TRUE())</f>
        <v>#N/A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30" t="e">
        <f aca="false">I69/VLOOKUP(B69,Standards!$A$3:$H$12,3)</f>
        <v>#N/A</v>
      </c>
      <c r="N69" s="31" t="str">
        <f aca="false">IF(D69&gt;=1991,I69/VLOOKUP(B69,Standards!$A$3:$H$12,5),"---")</f>
        <v>---</v>
      </c>
      <c r="O69" s="31" t="str">
        <f aca="false">IF(D69&gt;=1994,I69/VLOOKUP(B69,Standards!$A$3:$H$12,7),"---")</f>
        <v>---</v>
      </c>
      <c r="P69" s="31" t="str">
        <f aca="false">IF((D69&gt;=1994)*AND(F69&gt;94),(I69/Standards!$G$12),"---")</f>
        <v>---</v>
      </c>
    </row>
    <row r="70" customFormat="false" ht="11.25" hidden="false" customHeight="false" outlineLevel="0" collapsed="false">
      <c r="A70" s="24" t="str">
        <f aca="false">IF(2011-D70&lt;18,"Yth",IF(2011-D70&lt;21,"Jun","Sen"))</f>
        <v>Sen</v>
      </c>
      <c r="B70" s="23" t="e">
        <f aca="false">VLOOKUP(F70,Men__weight_categories,2,TRUE())</f>
        <v>#N/A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30" t="e">
        <f aca="false">I70/VLOOKUP(B70,Standards!$A$3:$H$12,3)</f>
        <v>#N/A</v>
      </c>
      <c r="N70" s="31" t="str">
        <f aca="false">IF(D70&gt;=1991,I70/VLOOKUP(B70,Standards!$A$3:$H$12,5),"---")</f>
        <v>---</v>
      </c>
      <c r="O70" s="31" t="str">
        <f aca="false">IF(D70&gt;=1994,I70/VLOOKUP(B70,Standards!$A$3:$H$12,7),"---")</f>
        <v>---</v>
      </c>
      <c r="P70" s="31" t="str">
        <f aca="false">IF((D70&gt;=1994)*AND(F70&gt;94),(I70/Standards!$G$12),"---")</f>
        <v>---</v>
      </c>
    </row>
    <row r="71" customFormat="false" ht="11.25" hidden="false" customHeight="false" outlineLevel="0" collapsed="false">
      <c r="A71" s="24" t="str">
        <f aca="false">IF(2011-D71&lt;18,"Yth",IF(2011-D71&lt;21,"Jun","Sen"))</f>
        <v>Sen</v>
      </c>
      <c r="B71" s="23" t="e">
        <f aca="false">VLOOKUP(F71,Men__weight_categories,2,TRUE())</f>
        <v>#N/A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30" t="e">
        <f aca="false">I71/VLOOKUP(B71,Standards!$A$3:$H$12,3)</f>
        <v>#N/A</v>
      </c>
      <c r="N71" s="31" t="str">
        <f aca="false">IF(D71&gt;=1991,I71/VLOOKUP(B71,Standards!$A$3:$H$12,5),"---")</f>
        <v>---</v>
      </c>
      <c r="O71" s="31" t="str">
        <f aca="false">IF(D71&gt;=1994,I71/VLOOKUP(B71,Standards!$A$3:$H$12,7),"---")</f>
        <v>---</v>
      </c>
      <c r="P71" s="31" t="str">
        <f aca="false">IF((D71&gt;=1994)*AND(F71&gt;94),(I71/Standards!$G$12),"---")</f>
        <v>---</v>
      </c>
    </row>
    <row r="72" customFormat="false" ht="11.25" hidden="false" customHeight="false" outlineLevel="0" collapsed="false">
      <c r="A72" s="24" t="str">
        <f aca="false">IF(2011-D72&lt;18,"Yth",IF(2011-D72&lt;21,"Jun","Sen"))</f>
        <v>Sen</v>
      </c>
      <c r="B72" s="23" t="e">
        <f aca="false">VLOOKUP(F72,Men__weight_categories,2,TRUE())</f>
        <v>#N/A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30" t="e">
        <f aca="false">I72/VLOOKUP(B72,Standards!$A$3:$H$12,3)</f>
        <v>#N/A</v>
      </c>
      <c r="N72" s="31" t="str">
        <f aca="false">IF(D72&gt;=1991,I72/VLOOKUP(B72,Standards!$A$3:$H$12,5),"---")</f>
        <v>---</v>
      </c>
      <c r="O72" s="31" t="str">
        <f aca="false">IF(D72&gt;=1994,I72/VLOOKUP(B72,Standards!$A$3:$H$12,7),"---")</f>
        <v>---</v>
      </c>
      <c r="P72" s="31" t="str">
        <f aca="false">IF((D72&gt;=1994)*AND(F72&gt;94),(I72/Standards!$G$12),"---")</f>
        <v>---</v>
      </c>
    </row>
    <row r="73" customFormat="false" ht="11.25" hidden="false" customHeight="false" outlineLevel="0" collapsed="false">
      <c r="A73" s="24" t="str">
        <f aca="false">IF(2011-D73&lt;18,"Yth",IF(2011-D73&lt;21,"Jun","Sen"))</f>
        <v>Sen</v>
      </c>
      <c r="B73" s="23" t="e">
        <f aca="false">VLOOKUP(F73,Men__weight_categories,2,TRUE())</f>
        <v>#N/A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30" t="e">
        <f aca="false">I73/VLOOKUP(B73,Standards!$A$3:$H$12,3)</f>
        <v>#N/A</v>
      </c>
      <c r="N73" s="31" t="str">
        <f aca="false">IF(D73&gt;=1991,I73/VLOOKUP(B73,Standards!$A$3:$H$12,5),"---")</f>
        <v>---</v>
      </c>
      <c r="O73" s="31" t="str">
        <f aca="false">IF(D73&gt;=1994,I73/VLOOKUP(B73,Standards!$A$3:$H$12,7),"---")</f>
        <v>---</v>
      </c>
      <c r="P73" s="31" t="str">
        <f aca="false">IF((D73&gt;=1994)*AND(F73&gt;94),(I73/Standards!$G$12),"---")</f>
        <v>---</v>
      </c>
    </row>
  </sheetData>
  <sheetProtection sheet="true"/>
  <conditionalFormatting sqref="A2:A73">
    <cfRule type="expression" priority="2" aboveAverage="0" equalAverage="0" bottom="0" percent="0" rank="0" text="" dxfId="0">
      <formula>NOT(ISERROR(SEARCH("Jun",A2)))</formula>
    </cfRule>
  </conditionalFormatting>
  <conditionalFormatting sqref="A2:A73">
    <cfRule type="expression" priority="3" aboveAverage="0" equalAverage="0" bottom="0" percent="0" rank="0" text="" dxfId="1">
      <formula>NOT(ISERROR(SEARCH("Yth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3.56"/>
    <col collapsed="false" customWidth="true" hidden="false" outlineLevel="0" max="3" min="3" style="16" width="15.99"/>
    <col collapsed="false" customWidth="true" hidden="false" outlineLevel="0" max="4" min="4" style="16" width="4.41"/>
    <col collapsed="false" customWidth="true" hidden="false" outlineLevel="0" max="5" min="5" style="16" width="4.56"/>
    <col collapsed="false" customWidth="true" hidden="false" outlineLevel="0" max="6" min="6" style="16" width="5.71"/>
    <col collapsed="false" customWidth="true" hidden="false" outlineLevel="0" max="7" min="7" style="16" width="5.85"/>
    <col collapsed="false" customWidth="true" hidden="false" outlineLevel="0" max="8" min="8" style="16" width="5.56"/>
    <col collapsed="false" customWidth="true" hidden="false" outlineLevel="0" max="9" min="9" style="16" width="4.28"/>
    <col collapsed="false" customWidth="true" hidden="false" outlineLevel="0" max="10" min="10" style="16" width="6.56"/>
    <col collapsed="false" customWidth="true" hidden="false" outlineLevel="0" max="11" min="11" style="16" width="10.13"/>
    <col collapsed="false" customWidth="true" hidden="false" outlineLevel="0" max="12" min="12" style="16" width="34.71"/>
    <col collapsed="false" customWidth="true" hidden="false" outlineLevel="0" max="13" min="13" style="16" width="9.28"/>
    <col collapsed="false" customWidth="true" hidden="false" outlineLevel="0" max="15" min="14" style="17" width="7.14"/>
    <col collapsed="false" customWidth="true" hidden="false" outlineLevel="0" max="16" min="16" style="17" width="12.56"/>
    <col collapsed="false" customWidth="false" hidden="false" outlineLevel="0" max="257" min="17" style="16" width="9.14"/>
  </cols>
  <sheetData>
    <row r="1" s="19" customFormat="true" ht="11.25" hidden="false" customHeight="false" outlineLevel="0" collapsed="false">
      <c r="A1" s="18" t="s">
        <v>16</v>
      </c>
      <c r="B1" s="18" t="s">
        <v>2</v>
      </c>
      <c r="C1" s="19" t="s">
        <v>17</v>
      </c>
      <c r="D1" s="20" t="s">
        <v>18</v>
      </c>
      <c r="E1" s="19" t="s">
        <v>19</v>
      </c>
      <c r="F1" s="21" t="s">
        <v>20</v>
      </c>
      <c r="G1" s="22" t="s">
        <v>21</v>
      </c>
      <c r="H1" s="22" t="s">
        <v>22</v>
      </c>
      <c r="I1" s="22" t="s">
        <v>23</v>
      </c>
      <c r="J1" s="21" t="s">
        <v>24</v>
      </c>
      <c r="K1" s="19" t="s">
        <v>25</v>
      </c>
      <c r="L1" s="19" t="s">
        <v>26</v>
      </c>
      <c r="M1" s="18" t="s">
        <v>4</v>
      </c>
      <c r="N1" s="23" t="s">
        <v>6</v>
      </c>
      <c r="O1" s="23" t="s">
        <v>8</v>
      </c>
      <c r="P1" s="23" t="s">
        <v>82</v>
      </c>
    </row>
    <row r="2" customFormat="false" ht="11.25" hidden="false" customHeight="false" outlineLevel="0" collapsed="false">
      <c r="A2" s="24" t="str">
        <f aca="false">IF(2011-D2&lt;18,"Yth",IF(2011-D2&lt;21,"Jun","Sen"))</f>
        <v>Sen</v>
      </c>
      <c r="B2" s="23" t="str">
        <f aca="false">VLOOKUP(F2,Women__weight_categories,2,TRUE())</f>
        <v>75+</v>
      </c>
      <c r="C2" s="25" t="s">
        <v>83</v>
      </c>
      <c r="D2" s="26" t="n">
        <v>1983</v>
      </c>
      <c r="E2" s="27" t="s">
        <v>29</v>
      </c>
      <c r="F2" s="44" t="n">
        <v>92.95</v>
      </c>
      <c r="G2" s="26" t="n">
        <v>110</v>
      </c>
      <c r="H2" s="26" t="n">
        <v>135</v>
      </c>
      <c r="I2" s="26" t="n">
        <f aca="false">SUM(G2:H2)</f>
        <v>245</v>
      </c>
      <c r="J2" s="45" t="n">
        <f aca="false">I2*IF(F2&gt;125.441,1,10^(1.056683941*LOG(F2/125.441)^2))</f>
        <v>255.314989258525</v>
      </c>
      <c r="K2" s="29" t="n">
        <v>40462</v>
      </c>
      <c r="L2" s="25" t="s">
        <v>30</v>
      </c>
      <c r="M2" s="30" t="n">
        <f aca="false">I2/VLOOKUP(B2,Standards!$J$3:$Q$11,3)</f>
        <v>1.225</v>
      </c>
      <c r="N2" s="31" t="str">
        <f aca="false">IF(D2&gt;=1991,I2/VLOOKUP(B2,Standards!$J$3:$Q$11,5),"---")</f>
        <v>---</v>
      </c>
      <c r="O2" s="31" t="str">
        <f aca="false">IF(D2&gt;=1994,I2/VLOOKUP(B2,Standards!$J$3:$Q$11,7),"---")</f>
        <v>---</v>
      </c>
      <c r="P2" s="31" t="str">
        <f aca="false">IF((D2&gt;=1994)*AND(F2&gt;69),(I2/Standards!$P$10),"---")</f>
        <v>---</v>
      </c>
    </row>
    <row r="3" customFormat="false" ht="11.25" hidden="false" customHeight="false" outlineLevel="0" collapsed="false">
      <c r="A3" s="24" t="str">
        <f aca="false">IF(2011-D3&lt;18,"Yth",IF(2011-D3&lt;21,"Jun","Sen"))</f>
        <v>Sen</v>
      </c>
      <c r="B3" s="23" t="n">
        <f aca="false">VLOOKUP(F3,Women__weight_categories,2,TRUE())</f>
        <v>58</v>
      </c>
      <c r="C3" s="25" t="s">
        <v>84</v>
      </c>
      <c r="D3" s="26" t="n">
        <v>1982</v>
      </c>
      <c r="E3" s="27" t="s">
        <v>32</v>
      </c>
      <c r="F3" s="28" t="n">
        <v>57.64</v>
      </c>
      <c r="G3" s="26" t="n">
        <v>86</v>
      </c>
      <c r="H3" s="26" t="n">
        <v>106</v>
      </c>
      <c r="I3" s="26" t="n">
        <f aca="false">SUM(G3:H3)</f>
        <v>192</v>
      </c>
      <c r="J3" s="33" t="n">
        <f aca="false">I3*IF(F3&gt;125.441,1,10^(1.056683941*LOG(F3/125.441)^2))</f>
        <v>253.406596565272</v>
      </c>
      <c r="K3" s="29" t="n">
        <v>40462</v>
      </c>
      <c r="L3" s="25" t="s">
        <v>30</v>
      </c>
      <c r="M3" s="30" t="n">
        <f aca="false">I3/VLOOKUP(B3,Standards!$J$3:$Q$11,3)</f>
        <v>1.20754716981132</v>
      </c>
      <c r="N3" s="31" t="str">
        <f aca="false">IF(D3&gt;=1991,I3/VLOOKUP(B3,Standards!$J$3:$Q$11,5),"---")</f>
        <v>---</v>
      </c>
      <c r="O3" s="31" t="str">
        <f aca="false">IF(D3&gt;=1994,I3/VLOOKUP(B3,Standards!$J$3:$Q$11,7),"---")</f>
        <v>---</v>
      </c>
      <c r="P3" s="31" t="str">
        <f aca="false">IF((D3&gt;=1994)*AND(F3&gt;69),(I3/Standards!$P$10),"---")</f>
        <v>---</v>
      </c>
    </row>
    <row r="4" customFormat="false" ht="11.25" hidden="false" customHeight="false" outlineLevel="0" collapsed="false">
      <c r="A4" s="24" t="str">
        <f aca="false">IF(2011-D4&lt;18,"Yth",IF(2011-D4&lt;21,"Jun","Sen"))</f>
        <v>Sen</v>
      </c>
      <c r="B4" s="23" t="n">
        <f aca="false">VLOOKUP(F4,Women__weight_categories,2,TRUE())</f>
        <v>48</v>
      </c>
      <c r="C4" s="25" t="s">
        <v>85</v>
      </c>
      <c r="D4" s="26" t="n">
        <v>1978</v>
      </c>
      <c r="E4" s="27" t="s">
        <v>32</v>
      </c>
      <c r="F4" s="28" t="n">
        <v>47.66</v>
      </c>
      <c r="G4" s="26" t="n">
        <v>69</v>
      </c>
      <c r="H4" s="26" t="n">
        <v>91</v>
      </c>
      <c r="I4" s="26" t="n">
        <f aca="false">SUM(G4:H4)</f>
        <v>160</v>
      </c>
      <c r="J4" s="28" t="n">
        <f aca="false">I4*IF(F4&gt;125.441,1,10^(1.056683941*LOG(F4/125.441)^2))</f>
        <v>245.90791233016</v>
      </c>
      <c r="K4" s="29" t="n">
        <v>40462</v>
      </c>
      <c r="L4" s="25" t="s">
        <v>30</v>
      </c>
      <c r="M4" s="30" t="n">
        <f aca="false">I4/VLOOKUP(B4,Standards!$J$3:$Q$11,3)</f>
        <v>1.16788321167883</v>
      </c>
      <c r="N4" s="31" t="str">
        <f aca="false">IF(D4&gt;=1991,I4/VLOOKUP(B4,Standards!$J$3:$Q$11,5),"---")</f>
        <v>---</v>
      </c>
      <c r="O4" s="31" t="str">
        <f aca="false">IF(D4&gt;=1994,I4/VLOOKUP(B4,Standards!$J$3:$Q$11,7),"---")</f>
        <v>---</v>
      </c>
      <c r="P4" s="31" t="str">
        <f aca="false">IF((D4&gt;=1994)*AND(F4&gt;69),(I4/Standards!$P$10),"---")</f>
        <v>---</v>
      </c>
    </row>
    <row r="5" customFormat="false" ht="11.25" hidden="false" customHeight="false" outlineLevel="0" collapsed="false">
      <c r="A5" s="24" t="str">
        <f aca="false">IF(2011-D5&lt;18,"Yth",IF(2011-D5&lt;21,"Jun","Sen"))</f>
        <v>Sen</v>
      </c>
      <c r="B5" s="23" t="n">
        <f aca="false">VLOOKUP(F5,Women__weight_categories,2,TRUE())</f>
        <v>75</v>
      </c>
      <c r="C5" s="25" t="s">
        <v>86</v>
      </c>
      <c r="D5" s="26" t="n">
        <v>1986</v>
      </c>
      <c r="E5" s="27" t="s">
        <v>47</v>
      </c>
      <c r="F5" s="28" t="n">
        <v>74.22</v>
      </c>
      <c r="G5" s="26" t="n">
        <v>95</v>
      </c>
      <c r="H5" s="26" t="n">
        <v>113</v>
      </c>
      <c r="I5" s="26" t="n">
        <f aca="false">SUM(G5:H5)</f>
        <v>208</v>
      </c>
      <c r="J5" s="33" t="n">
        <f aca="false">I5*IF(F5&gt;125.441,1,10^(1.056683941*LOG(F5/125.441)^2))</f>
        <v>236.023234145245</v>
      </c>
      <c r="K5" s="29" t="n">
        <v>40462</v>
      </c>
      <c r="L5" s="25" t="s">
        <v>30</v>
      </c>
      <c r="M5" s="30" t="n">
        <f aca="false">I5/VLOOKUP(B5,Standards!$J$3:$Q$11,3)</f>
        <v>1.14917127071823</v>
      </c>
      <c r="N5" s="31" t="str">
        <f aca="false">IF(D5&gt;=1991,I5/VLOOKUP(B5,Standards!$J$3:$Q$11,5),"---")</f>
        <v>---</v>
      </c>
      <c r="O5" s="31" t="str">
        <f aca="false">IF(D5&gt;=1994,I5/VLOOKUP(B5,Standards!$J$3:$Q$11,7),"---")</f>
        <v>---</v>
      </c>
      <c r="P5" s="31" t="str">
        <f aca="false">IF((D5&gt;=1994)*AND(F5&gt;69),(I5/Standards!$P$10),"---")</f>
        <v>---</v>
      </c>
    </row>
    <row r="6" customFormat="false" ht="11.25" hidden="false" customHeight="false" outlineLevel="0" collapsed="false">
      <c r="A6" s="24" t="str">
        <f aca="false">IF(2011-D6&lt;18,"Yth",IF(2011-D6&lt;21,"Jun","Sen"))</f>
        <v>Sen</v>
      </c>
      <c r="B6" s="23" t="n">
        <f aca="false">VLOOKUP(F6,Women__weight_categories,2,TRUE())</f>
        <v>75</v>
      </c>
      <c r="C6" s="25" t="s">
        <v>87</v>
      </c>
      <c r="D6" s="26" t="n">
        <v>1981</v>
      </c>
      <c r="E6" s="27" t="s">
        <v>29</v>
      </c>
      <c r="F6" s="28" t="n">
        <v>74.18</v>
      </c>
      <c r="G6" s="26" t="n">
        <v>86</v>
      </c>
      <c r="H6" s="26" t="n">
        <v>110</v>
      </c>
      <c r="I6" s="26" t="n">
        <f aca="false">SUM(G6:H6)</f>
        <v>196</v>
      </c>
      <c r="J6" s="33" t="n">
        <f aca="false">I6*IF(F6&gt;125.441,1,10^(1.056683941*LOG(F6/125.441)^2))</f>
        <v>222.464297115847</v>
      </c>
      <c r="K6" s="29" t="n">
        <v>40462</v>
      </c>
      <c r="L6" s="25" t="s">
        <v>30</v>
      </c>
      <c r="M6" s="30" t="n">
        <f aca="false">I6/VLOOKUP(B6,Standards!$J$3:$Q$11,3)</f>
        <v>1.0828729281768</v>
      </c>
      <c r="N6" s="31" t="str">
        <f aca="false">IF(D6&gt;=1991,I6/VLOOKUP(B6,Standards!$J$3:$Q$11,5),"---")</f>
        <v>---</v>
      </c>
      <c r="O6" s="31" t="str">
        <f aca="false">IF(D6&gt;=1994,I6/VLOOKUP(B6,Standards!$J$3:$Q$11,7),"---")</f>
        <v>---</v>
      </c>
      <c r="P6" s="31" t="str">
        <f aca="false">IF((D6&gt;=1994)*AND(F6&gt;69),(I6/Standards!$P$10),"---")</f>
        <v>---</v>
      </c>
    </row>
    <row r="7" customFormat="false" ht="11.25" hidden="false" customHeight="false" outlineLevel="0" collapsed="false">
      <c r="A7" s="24" t="str">
        <f aca="false">IF(2011-D7&lt;18,"Yth",IF(2011-D7&lt;21,"Jun","Sen"))</f>
        <v>Sen</v>
      </c>
      <c r="B7" s="23" t="n">
        <f aca="false">VLOOKUP(F7,Women__weight_categories,2,TRUE())</f>
        <v>69</v>
      </c>
      <c r="C7" s="25" t="s">
        <v>88</v>
      </c>
      <c r="D7" s="26" t="n">
        <v>1986</v>
      </c>
      <c r="E7" s="27" t="s">
        <v>32</v>
      </c>
      <c r="F7" s="28" t="n">
        <v>68.82</v>
      </c>
      <c r="G7" s="26" t="n">
        <v>83</v>
      </c>
      <c r="H7" s="26" t="n">
        <v>104</v>
      </c>
      <c r="I7" s="26" t="n">
        <f aca="false">SUM(G7:H7)</f>
        <v>187</v>
      </c>
      <c r="J7" s="33" t="n">
        <f aca="false">I7*IF(F7&gt;125.441,1,10^(1.056683941*LOG(F7/125.441)^2))</f>
        <v>220.633918199539</v>
      </c>
      <c r="K7" s="29" t="n">
        <v>40462</v>
      </c>
      <c r="L7" s="25" t="s">
        <v>30</v>
      </c>
      <c r="M7" s="30" t="n">
        <f aca="false">I7/VLOOKUP(B7,Standards!$J$3:$Q$11,3)</f>
        <v>1.03888888888889</v>
      </c>
      <c r="N7" s="31" t="str">
        <f aca="false">IF(D7&gt;=1991,I7/VLOOKUP(B7,Standards!$J$3:$Q$11,5),"---")</f>
        <v>---</v>
      </c>
      <c r="O7" s="31" t="str">
        <f aca="false">IF(D7&gt;=1994,I7/VLOOKUP(B7,Standards!$J$3:$Q$11,7),"---")</f>
        <v>---</v>
      </c>
      <c r="P7" s="31" t="str">
        <f aca="false">IF((D7&gt;=1994)*AND(F7&gt;69),(I7/Standards!$P$10),"---")</f>
        <v>---</v>
      </c>
    </row>
    <row r="8" customFormat="false" ht="11.25" hidden="false" customHeight="false" outlineLevel="0" collapsed="false">
      <c r="A8" s="24" t="str">
        <f aca="false">IF(2011-D8&lt;18,"Yth",IF(2011-D8&lt;21,"Jun","Sen"))</f>
        <v>Yth</v>
      </c>
      <c r="B8" s="23" t="n">
        <f aca="false">VLOOKUP(F8,Women__weight_categories,2,TRUE())</f>
        <v>69</v>
      </c>
      <c r="C8" s="25" t="s">
        <v>89</v>
      </c>
      <c r="D8" s="26" t="n">
        <v>1994</v>
      </c>
      <c r="E8" s="27" t="s">
        <v>29</v>
      </c>
      <c r="F8" s="28" t="n">
        <v>66.85</v>
      </c>
      <c r="G8" s="26" t="n">
        <v>77</v>
      </c>
      <c r="H8" s="26" t="n">
        <v>90</v>
      </c>
      <c r="I8" s="26" t="n">
        <f aca="false">SUM(G8:H8)</f>
        <v>167</v>
      </c>
      <c r="J8" s="33" t="n">
        <f aca="false">I8*IF(F8&gt;125.441,1,10^(1.056683941*LOG(F8/125.441)^2))</f>
        <v>200.292761159524</v>
      </c>
      <c r="K8" s="29" t="n">
        <v>40447</v>
      </c>
      <c r="L8" s="25" t="s">
        <v>50</v>
      </c>
      <c r="M8" s="30" t="n">
        <f aca="false">I8/VLOOKUP(B8,Standards!$J$3:$Q$11,3)</f>
        <v>0.927777777777778</v>
      </c>
      <c r="N8" s="31" t="n">
        <f aca="false">IF(D8&gt;=1991,I8/VLOOKUP(B8,Standards!$J$3:$Q$11,5),"---")</f>
        <v>1.11333333333333</v>
      </c>
      <c r="O8" s="31" t="n">
        <f aca="false">IF(D8&gt;=1994,I8/VLOOKUP(B8,Standards!$J$3:$Q$11,7),"---")</f>
        <v>1.51818181818182</v>
      </c>
      <c r="P8" s="31" t="str">
        <f aca="false">IF((D8&gt;=1994)*AND(F8&gt;69),(I8/Standards!$P$10),"---")</f>
        <v>---</v>
      </c>
    </row>
    <row r="9" customFormat="false" ht="11.25" hidden="false" customHeight="false" outlineLevel="0" collapsed="false">
      <c r="A9" s="24" t="str">
        <f aca="false">IF(2011-D9&lt;18,"Yth",IF(2011-D9&lt;21,"Jun","Sen"))</f>
        <v>Jun</v>
      </c>
      <c r="B9" s="23" t="n">
        <f aca="false">VLOOKUP(F9,Women__weight_categories,2,TRUE())</f>
        <v>58</v>
      </c>
      <c r="C9" s="25" t="s">
        <v>90</v>
      </c>
      <c r="D9" s="26" t="n">
        <v>1993</v>
      </c>
      <c r="E9" s="27" t="s">
        <v>29</v>
      </c>
      <c r="F9" s="28" t="n">
        <v>56.9</v>
      </c>
      <c r="G9" s="26" t="n">
        <v>60</v>
      </c>
      <c r="H9" s="26" t="n">
        <v>80</v>
      </c>
      <c r="I9" s="26" t="n">
        <f aca="false">SUM(G9:H9)</f>
        <v>140</v>
      </c>
      <c r="J9" s="33" t="n">
        <f aca="false">I9*IF(F9&gt;125.441,1,10^(1.056683941*LOG(F9/125.441)^2))</f>
        <v>186.501861120976</v>
      </c>
      <c r="K9" s="29" t="n">
        <v>40447</v>
      </c>
      <c r="L9" s="25" t="s">
        <v>50</v>
      </c>
      <c r="M9" s="30" t="n">
        <f aca="false">I9/VLOOKUP(B9,Standards!$J$3:$Q$11,3)</f>
        <v>0.880503144654088</v>
      </c>
      <c r="N9" s="31" t="n">
        <f aca="false">IF(D9&gt;=1991,I9/VLOOKUP(B9,Standards!$J$3:$Q$11,5),"---")</f>
        <v>1.06060606060606</v>
      </c>
      <c r="O9" s="31" t="str">
        <f aca="false">IF(D9&gt;=1994,I9/VLOOKUP(B9,Standards!$J$3:$Q$11,7),"---")</f>
        <v>---</v>
      </c>
      <c r="P9" s="31" t="str">
        <f aca="false">IF((D9&gt;=1994)*AND(F9&gt;69),(I9/Standards!$P$10),"---")</f>
        <v>---</v>
      </c>
    </row>
    <row r="10" customFormat="false" ht="11.25" hidden="false" customHeight="false" outlineLevel="0" collapsed="false">
      <c r="A10" s="24" t="str">
        <f aca="false">IF(2011-D10&lt;18,"Yth",IF(2011-D10&lt;21,"Jun","Sen"))</f>
        <v>Jun</v>
      </c>
      <c r="B10" s="23" t="n">
        <f aca="false">VLOOKUP(F10,Women__weight_categories,2,TRUE())</f>
        <v>58</v>
      </c>
      <c r="C10" s="34" t="s">
        <v>91</v>
      </c>
      <c r="D10" s="35" t="n">
        <v>1992</v>
      </c>
      <c r="E10" s="35" t="s">
        <v>29</v>
      </c>
      <c r="F10" s="35" t="n">
        <v>58</v>
      </c>
      <c r="G10" s="36" t="n">
        <v>62</v>
      </c>
      <c r="H10" s="36" t="n">
        <v>72</v>
      </c>
      <c r="I10" s="35" t="n">
        <v>134</v>
      </c>
      <c r="J10" s="45" t="n">
        <f aca="false">I10*IF(F10&gt;125.441,1,10^(1.056683941*LOG(F10/125.441)^2))</f>
        <v>176.075652063919</v>
      </c>
      <c r="K10" s="37" t="n">
        <v>40586</v>
      </c>
      <c r="L10" s="38" t="s">
        <v>57</v>
      </c>
      <c r="M10" s="30" t="n">
        <f aca="false">I10/VLOOKUP(B10,Standards!$J$3:$Q$11,3)</f>
        <v>0.842767295597484</v>
      </c>
      <c r="N10" s="31" t="n">
        <f aca="false">IF(D10&gt;=1991,I10/VLOOKUP(B10,Standards!$J$3:$Q$11,5),"---")</f>
        <v>1.01515151515152</v>
      </c>
      <c r="O10" s="31" t="str">
        <f aca="false">IF(D10&gt;=1994,I10/VLOOKUP(B10,Standards!$J$3:$Q$11,7),"---")</f>
        <v>---</v>
      </c>
      <c r="P10" s="31" t="str">
        <f aca="false">IF((D10&gt;=1994)*AND(F10&gt;69),(I10/Standards!$P$10),"---")</f>
        <v>---</v>
      </c>
    </row>
    <row r="11" customFormat="false" ht="11.25" hidden="false" customHeight="false" outlineLevel="0" collapsed="false">
      <c r="A11" s="24" t="str">
        <f aca="false">IF(2011-D11&lt;18,"Yth",IF(2011-D11&lt;21,"Jun","Sen"))</f>
        <v>Sen</v>
      </c>
      <c r="B11" s="23" t="str">
        <f aca="false">VLOOKUP(F11,Women__weight_categories,2,TRUE())</f>
        <v>75+</v>
      </c>
      <c r="C11" s="25" t="s">
        <v>92</v>
      </c>
      <c r="D11" s="26" t="n">
        <v>1990</v>
      </c>
      <c r="E11" s="27" t="s">
        <v>47</v>
      </c>
      <c r="F11" s="44" t="n">
        <v>85</v>
      </c>
      <c r="G11" s="26" t="n">
        <v>75</v>
      </c>
      <c r="H11" s="26" t="n">
        <v>85</v>
      </c>
      <c r="I11" s="26" t="n">
        <f aca="false">SUM(G11:H11)</f>
        <v>160</v>
      </c>
      <c r="J11" s="45" t="n">
        <f aca="false">I11*IF(F11&gt;125.441,1,10^(1.056683941*LOG(F11/125.441)^2))</f>
        <v>171.517044339213</v>
      </c>
      <c r="K11" s="29" t="n">
        <v>40447</v>
      </c>
      <c r="L11" s="25" t="s">
        <v>50</v>
      </c>
      <c r="M11" s="30" t="n">
        <f aca="false">I11/VLOOKUP(B11,Standards!$J$3:$Q$11,3)</f>
        <v>0.8</v>
      </c>
      <c r="N11" s="31" t="str">
        <f aca="false">IF(D11&gt;=1991,I11/VLOOKUP(B11,Standards!$J$3:$Q$11,5),"---")</f>
        <v>---</v>
      </c>
      <c r="O11" s="31" t="str">
        <f aca="false">IF(D11&gt;=1994,I11/VLOOKUP(B11,Standards!$J$3:$Q$11,7),"---")</f>
        <v>---</v>
      </c>
      <c r="P11" s="31" t="str">
        <f aca="false">IF((D11&gt;=1994)*AND(F11&gt;69),(I11/Standards!$P$10),"---")</f>
        <v>---</v>
      </c>
    </row>
    <row r="12" s="43" customFormat="true" ht="11.25" hidden="false" customHeight="false" outlineLevel="0" collapsed="false">
      <c r="A12" s="24" t="str">
        <f aca="false">IF(2011-D12&lt;18,"Yth",IF(2011-D12&lt;21,"Jun","Sen"))</f>
        <v>Jun</v>
      </c>
      <c r="B12" s="23" t="str">
        <f aca="false">VLOOKUP(F12,Women__weight_categories,2,TRUE())</f>
        <v>75+</v>
      </c>
      <c r="C12" s="25" t="s">
        <v>93</v>
      </c>
      <c r="D12" s="26" t="n">
        <v>1993</v>
      </c>
      <c r="E12" s="27" t="s">
        <v>29</v>
      </c>
      <c r="F12" s="44" t="n">
        <v>75.75</v>
      </c>
      <c r="G12" s="26" t="n">
        <v>61</v>
      </c>
      <c r="H12" s="26" t="n">
        <v>82</v>
      </c>
      <c r="I12" s="26" t="n">
        <f aca="false">SUM(G12:H12)</f>
        <v>143</v>
      </c>
      <c r="J12" s="45" t="n">
        <f aca="false">I12*IF(F12&gt;125.441,1,10^(1.056683941*LOG(F12/125.441)^2))</f>
        <v>160.709659347364</v>
      </c>
      <c r="K12" s="29" t="n">
        <v>40447</v>
      </c>
      <c r="L12" s="25" t="s">
        <v>50</v>
      </c>
      <c r="M12" s="30" t="n">
        <f aca="false">I12/VLOOKUP(B12,Standards!$J$3:$Q$11,3)</f>
        <v>0.715</v>
      </c>
      <c r="N12" s="31" t="n">
        <f aca="false">IF(D12&gt;=1991,I12/VLOOKUP(B12,Standards!$J$3:$Q$11,5),"---")</f>
        <v>0.856287425149701</v>
      </c>
      <c r="O12" s="31" t="str">
        <f aca="false">IF(D12&gt;=1994,I12/VLOOKUP(B12,Standards!$J$3:$Q$11,7),"---")</f>
        <v>---</v>
      </c>
      <c r="P12" s="31" t="str">
        <f aca="false">IF((D12&gt;=1994)*AND(F12&gt;69),(I12/Standards!$P$10),"---")</f>
        <v>---</v>
      </c>
    </row>
    <row r="13" s="43" customFormat="true" ht="11.25" hidden="false" customHeight="false" outlineLevel="0" collapsed="false">
      <c r="A13" s="24" t="str">
        <f aca="false">IF(2011-D13&lt;18,"Yth",IF(2011-D13&lt;21,"Jun","Sen"))</f>
        <v>Jun</v>
      </c>
      <c r="B13" s="23" t="str">
        <f aca="false">VLOOKUP(F13,Women__weight_categories,2,TRUE())</f>
        <v>75+</v>
      </c>
      <c r="C13" s="34" t="s">
        <v>93</v>
      </c>
      <c r="D13" s="35" t="n">
        <v>1993</v>
      </c>
      <c r="E13" s="35" t="s">
        <v>29</v>
      </c>
      <c r="F13" s="35" t="n">
        <v>79.1</v>
      </c>
      <c r="G13" s="36" t="n">
        <v>60</v>
      </c>
      <c r="H13" s="36" t="n">
        <v>76</v>
      </c>
      <c r="I13" s="35" t="n">
        <v>136</v>
      </c>
      <c r="J13" s="45" t="n">
        <f aca="false">I13*IF(F13&gt;125.441,1,10^(1.056683941*LOG(F13/125.441)^2))</f>
        <v>149.940002035975</v>
      </c>
      <c r="K13" s="37" t="n">
        <v>40586</v>
      </c>
      <c r="L13" s="38" t="s">
        <v>57</v>
      </c>
      <c r="M13" s="30" t="n">
        <f aca="false">I13/VLOOKUP(B13,Standards!$J$3:$Q$11,3)</f>
        <v>0.68</v>
      </c>
      <c r="N13" s="31" t="n">
        <f aca="false">IF(D13&gt;=1991,I13/VLOOKUP(B13,Standards!$J$3:$Q$11,5),"---")</f>
        <v>0.81437125748503</v>
      </c>
      <c r="O13" s="31" t="str">
        <f aca="false">IF(D13&gt;=1994,I13/VLOOKUP(B13,Standards!$J$3:$Q$11,7),"---")</f>
        <v>---</v>
      </c>
      <c r="P13" s="31" t="str">
        <f aca="false">IF((D13&gt;=1994)*AND(F13&gt;69),(I13/Standards!$P$10),"---")</f>
        <v>---</v>
      </c>
    </row>
    <row r="14" s="43" customFormat="true" ht="11.25" hidden="false" customHeight="false" outlineLevel="0" collapsed="false">
      <c r="A14" s="24" t="str">
        <f aca="false">IF(2011-D14&lt;18,"Yth",IF(2011-D14&lt;21,"Jun","Sen"))</f>
        <v>Yth</v>
      </c>
      <c r="B14" s="23" t="n">
        <f aca="false">VLOOKUP(F14,Women__weight_categories,2,TRUE())</f>
        <v>53</v>
      </c>
      <c r="C14" s="34" t="s">
        <v>94</v>
      </c>
      <c r="D14" s="35" t="n">
        <v>1994</v>
      </c>
      <c r="E14" s="35" t="s">
        <v>29</v>
      </c>
      <c r="F14" s="35" t="n">
        <v>52.75</v>
      </c>
      <c r="G14" s="36" t="n">
        <v>40</v>
      </c>
      <c r="H14" s="36" t="n">
        <v>51</v>
      </c>
      <c r="I14" s="35" t="n">
        <v>91</v>
      </c>
      <c r="J14" s="45" t="n">
        <f aca="false">I14*IF(F14&gt;125.441,1,10^(1.056683941*LOG(F14/125.441)^2))</f>
        <v>128.411423229662</v>
      </c>
      <c r="K14" s="37" t="n">
        <v>40586</v>
      </c>
      <c r="L14" s="38" t="s">
        <v>57</v>
      </c>
      <c r="M14" s="30" t="n">
        <f aca="false">I14/VLOOKUP(B14,Standards!$J$3:$Q$11,3)</f>
        <v>0.594771241830065</v>
      </c>
      <c r="N14" s="31" t="n">
        <f aca="false">IF(D14&gt;=1991,I14/VLOOKUP(B14,Standards!$J$3:$Q$11,5),"---")</f>
        <v>0.716535433070866</v>
      </c>
      <c r="O14" s="31" t="n">
        <f aca="false">IF(D14&gt;=1994,I14/VLOOKUP(B14,Standards!$J$3:$Q$11,7),"---")</f>
        <v>0.978494623655914</v>
      </c>
      <c r="P14" s="31" t="str">
        <f aca="false">IF((D14&gt;=1994)*AND(F14&gt;69),(I14/Standards!$P$10),"---")</f>
        <v>---</v>
      </c>
    </row>
    <row r="15" s="43" customFormat="true" ht="11.25" hidden="false" customHeight="false" outlineLevel="0" collapsed="false">
      <c r="A15" s="24" t="str">
        <f aca="false">IF(2011-D15&lt;18,"Yth",IF(2011-D15&lt;21,"Jun","Sen"))</f>
        <v>Yth</v>
      </c>
      <c r="B15" s="23" t="n">
        <f aca="false">VLOOKUP(F15,Women__weight_categories,2,TRUE())</f>
        <v>69</v>
      </c>
      <c r="C15" s="39" t="s">
        <v>95</v>
      </c>
      <c r="D15" s="40" t="n">
        <v>1995</v>
      </c>
      <c r="E15" s="41" t="s">
        <v>62</v>
      </c>
      <c r="F15" s="42" t="n">
        <v>65.55</v>
      </c>
      <c r="G15" s="42" t="n">
        <v>47</v>
      </c>
      <c r="H15" s="42" t="n">
        <v>60</v>
      </c>
      <c r="I15" s="42" t="n">
        <v>107</v>
      </c>
      <c r="J15" s="45" t="n">
        <f aca="false">I15*IF(F15&gt;125.441,1,10^(1.056683941*LOG(F15/125.441)^2))</f>
        <v>129.818370595965</v>
      </c>
      <c r="K15" s="37" t="n">
        <v>40587</v>
      </c>
      <c r="L15" s="38" t="s">
        <v>63</v>
      </c>
      <c r="M15" s="30" t="n">
        <f aca="false">I15/VLOOKUP(B15,Standards!$J$3:$Q$11,3)</f>
        <v>0.594444444444444</v>
      </c>
      <c r="N15" s="31" t="n">
        <f aca="false">IF(D15&gt;=1991,I15/VLOOKUP(B15,Standards!$J$3:$Q$11,5),"---")</f>
        <v>0.713333333333333</v>
      </c>
      <c r="O15" s="31" t="n">
        <f aca="false">IF(D15&gt;=1994,I15/VLOOKUP(B15,Standards!$J$3:$Q$11,7),"---")</f>
        <v>0.972727272727273</v>
      </c>
      <c r="P15" s="31" t="str">
        <f aca="false">IF((D15&gt;=1994)*AND(F15&gt;69),(I15/Standards!$P$10),"---")</f>
        <v>---</v>
      </c>
    </row>
    <row r="16" s="43" customFormat="true" ht="11.25" hidden="false" customHeight="false" outlineLevel="0" collapsed="false">
      <c r="A16" s="24" t="str">
        <f aca="false">IF(2011-D16&lt;18,"Yth",IF(2011-D16&lt;21,"Jun","Sen"))</f>
        <v>Yth</v>
      </c>
      <c r="B16" s="23" t="str">
        <f aca="false">VLOOKUP(F16,Women__weight_categories,2,TRUE())</f>
        <v>75+</v>
      </c>
      <c r="C16" s="39" t="s">
        <v>96</v>
      </c>
      <c r="D16" s="40" t="n">
        <v>1996</v>
      </c>
      <c r="E16" s="41" t="s">
        <v>62</v>
      </c>
      <c r="F16" s="42" t="n">
        <v>89.05</v>
      </c>
      <c r="G16" s="42" t="n">
        <v>48</v>
      </c>
      <c r="H16" s="42" t="n">
        <v>67</v>
      </c>
      <c r="I16" s="42" t="n">
        <v>115</v>
      </c>
      <c r="J16" s="45" t="n">
        <f aca="false">I16*IF(F16&gt;125.441,1,10^(1.056683941*LOG(F16/125.441)^2))</f>
        <v>121.365737797115</v>
      </c>
      <c r="K16" s="37" t="n">
        <v>40587</v>
      </c>
      <c r="L16" s="38" t="s">
        <v>63</v>
      </c>
      <c r="M16" s="30" t="n">
        <f aca="false">I16/VLOOKUP(B16,Standards!$J$3:$Q$11,3)</f>
        <v>0.575</v>
      </c>
      <c r="N16" s="31" t="n">
        <f aca="false">IF(D16&gt;=1991,I16/VLOOKUP(B16,Standards!$J$3:$Q$11,5),"---")</f>
        <v>0.688622754491018</v>
      </c>
      <c r="O16" s="31" t="n">
        <f aca="false">IF(D16&gt;=1994,I16/VLOOKUP(B16,Standards!$J$3:$Q$11,7),"---")</f>
        <v>0.942622950819672</v>
      </c>
      <c r="P16" s="31" t="n">
        <f aca="false">IF((D16&gt;=1994)*AND(F16&gt;69),(I16/Standards!$P$10),"---")</f>
        <v>0.991379310344828</v>
      </c>
    </row>
    <row r="17" s="43" customFormat="true" ht="11.25" hidden="false" customHeight="false" outlineLevel="0" collapsed="false">
      <c r="A17" s="24" t="str">
        <f aca="false">IF(2011-D17&lt;18,"Yth",IF(2011-D17&lt;21,"Jun","Sen"))</f>
        <v>Jun</v>
      </c>
      <c r="B17" s="23" t="n">
        <f aca="false">VLOOKUP(F17,Women__weight_categories,2,TRUE())</f>
        <v>63</v>
      </c>
      <c r="C17" s="34" t="s">
        <v>97</v>
      </c>
      <c r="D17" s="35" t="n">
        <v>1992</v>
      </c>
      <c r="E17" s="35" t="s">
        <v>29</v>
      </c>
      <c r="F17" s="35" t="n">
        <v>62.45</v>
      </c>
      <c r="G17" s="36" t="n">
        <v>38</v>
      </c>
      <c r="H17" s="36" t="n">
        <v>52</v>
      </c>
      <c r="I17" s="35" t="n">
        <v>90</v>
      </c>
      <c r="J17" s="45" t="n">
        <f aca="false">I17*IF(F17&gt;125.441,1,10^(1.056683941*LOG(F17/125.441)^2))</f>
        <v>112.511289811494</v>
      </c>
      <c r="K17" s="37" t="n">
        <v>40586</v>
      </c>
      <c r="L17" s="38" t="s">
        <v>57</v>
      </c>
      <c r="M17" s="30" t="n">
        <f aca="false">I17/VLOOKUP(B17,Standards!$J$3:$Q$11,3)</f>
        <v>0.514285714285714</v>
      </c>
      <c r="N17" s="31" t="n">
        <f aca="false">IF(D17&gt;=1991,I17/VLOOKUP(B17,Standards!$J$3:$Q$11,5),"---")</f>
        <v>0.616438356164384</v>
      </c>
      <c r="O17" s="31" t="str">
        <f aca="false">IF(D17&gt;=1994,I17/VLOOKUP(B17,Standards!$J$3:$Q$11,7),"---")</f>
        <v>---</v>
      </c>
      <c r="P17" s="31" t="str">
        <f aca="false">IF((D17&gt;=1994)*AND(F17&gt;69),(I17/Standards!$P$10),"---")</f>
        <v>---</v>
      </c>
    </row>
    <row r="18" s="43" customFormat="true" ht="11.25" hidden="false" customHeight="false" outlineLevel="0" collapsed="false">
      <c r="A18" s="24" t="str">
        <f aca="false">IF(2011-D18&lt;18,"Yth",IF(2011-D18&lt;21,"Jun","Sen"))</f>
        <v>Yth</v>
      </c>
      <c r="B18" s="23" t="n">
        <f aca="false">VLOOKUP(F18,Women__weight_categories,2,TRUE())</f>
        <v>53</v>
      </c>
      <c r="C18" s="39" t="s">
        <v>98</v>
      </c>
      <c r="D18" s="40" t="n">
        <v>1996</v>
      </c>
      <c r="E18" s="41" t="s">
        <v>62</v>
      </c>
      <c r="F18" s="42" t="n">
        <v>51.15</v>
      </c>
      <c r="G18" s="42" t="n">
        <v>28</v>
      </c>
      <c r="H18" s="42" t="n">
        <v>38</v>
      </c>
      <c r="I18" s="42" t="n">
        <v>66</v>
      </c>
      <c r="J18" s="45" t="n">
        <f aca="false">I18*IF(F18&gt;125.441,1,10^(1.056683941*LOG(F18/125.441)^2))</f>
        <v>95.4840868177567</v>
      </c>
      <c r="K18" s="37" t="n">
        <v>40587</v>
      </c>
      <c r="L18" s="38" t="s">
        <v>63</v>
      </c>
      <c r="M18" s="30" t="n">
        <f aca="false">I18/VLOOKUP(B18,Standards!$J$3:$Q$11,3)</f>
        <v>0.431372549019608</v>
      </c>
      <c r="N18" s="31" t="n">
        <f aca="false">IF(D18&gt;=1991,I18/VLOOKUP(B18,Standards!$J$3:$Q$11,5),"---")</f>
        <v>0.519685039370079</v>
      </c>
      <c r="O18" s="31" t="n">
        <f aca="false">IF(D18&gt;=1994,I18/VLOOKUP(B18,Standards!$J$3:$Q$11,7),"---")</f>
        <v>0.709677419354839</v>
      </c>
      <c r="P18" s="31" t="str">
        <f aca="false">IF((D18&gt;=1994)*AND(F18&gt;69),(I18/Standards!$P$10),"---")</f>
        <v>---</v>
      </c>
    </row>
    <row r="19" s="43" customFormat="true" ht="11.25" hidden="false" customHeight="false" outlineLevel="0" collapsed="false">
      <c r="A19" s="24" t="str">
        <f aca="false">IF(2011-D19&lt;18,"Yth",IF(2011-D19&lt;21,"Jun","Sen"))</f>
        <v>Yth</v>
      </c>
      <c r="B19" s="23" t="n">
        <f aca="false">VLOOKUP(F19,Women__weight_categories,2,TRUE())</f>
        <v>63</v>
      </c>
      <c r="C19" s="34" t="s">
        <v>99</v>
      </c>
      <c r="D19" s="35" t="n">
        <v>1996</v>
      </c>
      <c r="E19" s="35" t="s">
        <v>29</v>
      </c>
      <c r="F19" s="35" t="n">
        <v>59.05</v>
      </c>
      <c r="G19" s="36" t="n">
        <v>25</v>
      </c>
      <c r="H19" s="36" t="n">
        <v>30</v>
      </c>
      <c r="I19" s="35" t="n">
        <v>55</v>
      </c>
      <c r="J19" s="45" t="n">
        <f aca="false">I19*IF(F19&gt;125.441,1,10^(1.056683941*LOG(F19/125.441)^2))</f>
        <v>71.3681864024195</v>
      </c>
      <c r="K19" s="37" t="n">
        <v>40586</v>
      </c>
      <c r="L19" s="38" t="s">
        <v>57</v>
      </c>
      <c r="M19" s="30" t="n">
        <f aca="false">I19/VLOOKUP(B19,Standards!$J$3:$Q$11,3)</f>
        <v>0.314285714285714</v>
      </c>
      <c r="N19" s="31" t="n">
        <f aca="false">IF(D19&gt;=1991,I19/VLOOKUP(B19,Standards!$J$3:$Q$11,5),"---")</f>
        <v>0.376712328767123</v>
      </c>
      <c r="O19" s="31" t="n">
        <f aca="false">IF(D19&gt;=1994,I19/VLOOKUP(B19,Standards!$J$3:$Q$11,7),"---")</f>
        <v>0.514018691588785</v>
      </c>
      <c r="P19" s="31" t="str">
        <f aca="false">IF((D19&gt;=1994)*AND(F19&gt;69),(I19/Standards!$P$10),"---")</f>
        <v>---</v>
      </c>
    </row>
    <row r="20" s="43" customFormat="true" ht="11.25" hidden="false" customHeight="false" outlineLevel="0" collapsed="false">
      <c r="A20" s="24" t="str">
        <f aca="false">IF(2011-D20&lt;18,"Yth",IF(2011-D20&lt;21,"Jun","Sen"))</f>
        <v>Yth</v>
      </c>
      <c r="B20" s="23" t="n">
        <f aca="false">VLOOKUP(F20,Women__weight_categories,2,TRUE())</f>
        <v>53</v>
      </c>
      <c r="C20" s="34" t="s">
        <v>100</v>
      </c>
      <c r="D20" s="35" t="n">
        <v>1996</v>
      </c>
      <c r="E20" s="35" t="s">
        <v>29</v>
      </c>
      <c r="F20" s="35" t="n">
        <v>51.7</v>
      </c>
      <c r="G20" s="36" t="n">
        <v>19</v>
      </c>
      <c r="H20" s="36" t="n">
        <v>26</v>
      </c>
      <c r="I20" s="35" t="n">
        <v>45</v>
      </c>
      <c r="J20" s="45" t="n">
        <f aca="false">I20*IF(F20&gt;125.441,1,10^(1.056683941*LOG(F20/125.441)^2))</f>
        <v>64.5353944303041</v>
      </c>
      <c r="K20" s="37" t="n">
        <v>40586</v>
      </c>
      <c r="L20" s="38" t="s">
        <v>57</v>
      </c>
      <c r="M20" s="30" t="n">
        <f aca="false">I20/VLOOKUP(B20,Standards!$J$3:$Q$11,3)</f>
        <v>0.294117647058824</v>
      </c>
      <c r="N20" s="31" t="n">
        <f aca="false">IF(D20&gt;=1991,I20/VLOOKUP(B20,Standards!$J$3:$Q$11,5),"---")</f>
        <v>0.354330708661417</v>
      </c>
      <c r="O20" s="31" t="n">
        <f aca="false">IF(D20&gt;=1994,I20/VLOOKUP(B20,Standards!$J$3:$Q$11,7),"---")</f>
        <v>0.483870967741936</v>
      </c>
      <c r="P20" s="31" t="str">
        <f aca="false">IF((D20&gt;=1994)*AND(F20&gt;69),(I20/Standards!$P$10),"---")</f>
        <v>---</v>
      </c>
    </row>
    <row r="21" customFormat="false" ht="11.25" hidden="false" customHeight="false" outlineLevel="0" collapsed="false">
      <c r="A21" s="24" t="str">
        <f aca="false">IF(2011-D21&lt;18,"Yth",IF(2011-D21&lt;21,"Jun","Sen"))</f>
        <v>Sen</v>
      </c>
      <c r="B21" s="23" t="e">
        <f aca="false">VLOOKUP(F21,Women__weight_categories,2,TRUE())</f>
        <v>#N/A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30" t="e">
        <f aca="false">I21/VLOOKUP(B21,Standards!$J$3:$Q$11,3)</f>
        <v>#N/A</v>
      </c>
      <c r="N21" s="31" t="str">
        <f aca="false">IF(D21&gt;=1991,I21/VLOOKUP(B21,Standards!$J$3:$Q$11,5),"---")</f>
        <v>---</v>
      </c>
      <c r="O21" s="31" t="str">
        <f aca="false">IF(D21&gt;=1994,I21/VLOOKUP(B21,Standards!$J$3:$Q$11,7),"---")</f>
        <v>---</v>
      </c>
      <c r="P21" s="31" t="str">
        <f aca="false">IF((D21&gt;=1994)*AND(F21&gt;69),(I21/Standards!$P$10),"---")</f>
        <v>---</v>
      </c>
    </row>
    <row r="22" customFormat="false" ht="11.25" hidden="false" customHeight="false" outlineLevel="0" collapsed="false">
      <c r="A22" s="24" t="str">
        <f aca="false">IF(2011-D22&lt;18,"Yth",IF(2011-D22&lt;21,"Jun","Sen"))</f>
        <v>Sen</v>
      </c>
      <c r="B22" s="23" t="e">
        <f aca="false">VLOOKUP(F22,Women__weight_categories,2,TRUE())</f>
        <v>#N/A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30" t="e">
        <f aca="false">I22/VLOOKUP(B22,Standards!$J$3:$Q$11,3)</f>
        <v>#N/A</v>
      </c>
      <c r="N22" s="31" t="str">
        <f aca="false">IF(D22&gt;=1991,I22/VLOOKUP(B22,Standards!$J$3:$Q$11,5),"---")</f>
        <v>---</v>
      </c>
      <c r="O22" s="31" t="str">
        <f aca="false">IF(D22&gt;=1994,I22/VLOOKUP(B22,Standards!$J$3:$Q$11,7),"---")</f>
        <v>---</v>
      </c>
      <c r="P22" s="31" t="str">
        <f aca="false">IF((D22&gt;=1994)*AND(F22&gt;69),(I22/Standards!$P$10),"---")</f>
        <v>---</v>
      </c>
    </row>
    <row r="23" customFormat="false" ht="11.25" hidden="false" customHeight="false" outlineLevel="0" collapsed="false">
      <c r="A23" s="24" t="str">
        <f aca="false">IF(2011-D23&lt;18,"Yth",IF(2011-D23&lt;21,"Jun","Sen"))</f>
        <v>Sen</v>
      </c>
      <c r="B23" s="23" t="e">
        <f aca="false">VLOOKUP(F23,Women__weight_categories,2,TRUE())</f>
        <v>#N/A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30" t="e">
        <f aca="false">I23/VLOOKUP(B23,Standards!$J$3:$Q$11,3)</f>
        <v>#N/A</v>
      </c>
      <c r="N23" s="31" t="str">
        <f aca="false">IF(D23&gt;=1991,I23/VLOOKUP(B23,Standards!$J$3:$Q$11,5),"---")</f>
        <v>---</v>
      </c>
      <c r="O23" s="31" t="str">
        <f aca="false">IF(D23&gt;=1994,I23/VLOOKUP(B23,Standards!$J$3:$Q$11,7),"---")</f>
        <v>---</v>
      </c>
      <c r="P23" s="31" t="str">
        <f aca="false">IF((D23&gt;=1994)*AND(F23&gt;69),(I23/Standards!$P$10),"---")</f>
        <v>---</v>
      </c>
    </row>
    <row r="24" customFormat="false" ht="11.25" hidden="false" customHeight="false" outlineLevel="0" collapsed="false">
      <c r="A24" s="24" t="str">
        <f aca="false">IF(2011-D24&lt;18,"Yth",IF(2011-D24&lt;21,"Jun","Sen"))</f>
        <v>Sen</v>
      </c>
      <c r="B24" s="23" t="e">
        <f aca="false">VLOOKUP(F24,Women__weight_categories,2,TRUE())</f>
        <v>#N/A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30" t="e">
        <f aca="false">I24/VLOOKUP(B24,Standards!$J$3:$Q$11,3)</f>
        <v>#N/A</v>
      </c>
      <c r="N24" s="31" t="str">
        <f aca="false">IF(D24&gt;=1991,I24/VLOOKUP(B24,Standards!$J$3:$Q$11,5),"---")</f>
        <v>---</v>
      </c>
      <c r="O24" s="31" t="str">
        <f aca="false">IF(D24&gt;=1994,I24/VLOOKUP(B24,Standards!$J$3:$Q$11,7),"---")</f>
        <v>---</v>
      </c>
      <c r="P24" s="31" t="str">
        <f aca="false">IF((D24&gt;=1994)*AND(F24&gt;69),(I24/Standards!$P$10),"---")</f>
        <v>---</v>
      </c>
    </row>
    <row r="25" customFormat="false" ht="11.25" hidden="false" customHeight="false" outlineLevel="0" collapsed="false">
      <c r="A25" s="24" t="str">
        <f aca="false">IF(2011-D25&lt;18,"Yth",IF(2011-D25&lt;21,"Jun","Sen"))</f>
        <v>Sen</v>
      </c>
      <c r="B25" s="23" t="e">
        <f aca="false">VLOOKUP(F25,Women__weight_categories,2,TRUE())</f>
        <v>#N/A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30" t="e">
        <f aca="false">I25/VLOOKUP(B25,Standards!$J$3:$Q$11,3)</f>
        <v>#N/A</v>
      </c>
      <c r="N25" s="31" t="str">
        <f aca="false">IF(D25&gt;=1991,I25/VLOOKUP(B25,Standards!$J$3:$Q$11,5),"---")</f>
        <v>---</v>
      </c>
      <c r="O25" s="31" t="str">
        <f aca="false">IF(D25&gt;=1994,I25/VLOOKUP(B25,Standards!$J$3:$Q$11,7),"---")</f>
        <v>---</v>
      </c>
      <c r="P25" s="31" t="str">
        <f aca="false">IF((D25&gt;=1994)*AND(F25&gt;69),(I25/Standards!$P$10),"---")</f>
        <v>---</v>
      </c>
    </row>
    <row r="26" customFormat="false" ht="11.25" hidden="false" customHeight="false" outlineLevel="0" collapsed="false">
      <c r="A26" s="24" t="str">
        <f aca="false">IF(2011-D26&lt;18,"Yth",IF(2011-D26&lt;21,"Jun","Sen"))</f>
        <v>Sen</v>
      </c>
      <c r="B26" s="23" t="e">
        <f aca="false">VLOOKUP(F26,Women__weight_categories,2,TRUE())</f>
        <v>#N/A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30" t="e">
        <f aca="false">I26/VLOOKUP(B26,Standards!$J$3:$Q$11,3)</f>
        <v>#N/A</v>
      </c>
      <c r="N26" s="31" t="str">
        <f aca="false">IF(D26&gt;=1991,I26/VLOOKUP(B26,Standards!$J$3:$Q$11,5),"---")</f>
        <v>---</v>
      </c>
      <c r="O26" s="31" t="str">
        <f aca="false">IF(D26&gt;=1994,I26/VLOOKUP(B26,Standards!$J$3:$Q$11,7),"---")</f>
        <v>---</v>
      </c>
      <c r="P26" s="31" t="str">
        <f aca="false">IF((D26&gt;=1994)*AND(F26&gt;69),(I26/Standards!$P$10),"---")</f>
        <v>---</v>
      </c>
    </row>
    <row r="27" customFormat="false" ht="11.25" hidden="false" customHeight="false" outlineLevel="0" collapsed="false">
      <c r="A27" s="24" t="str">
        <f aca="false">IF(2011-D27&lt;18,"Yth",IF(2011-D27&lt;21,"Jun","Sen"))</f>
        <v>Sen</v>
      </c>
      <c r="B27" s="23" t="e">
        <f aca="false">VLOOKUP(F27,Women__weight_categories,2,TRUE())</f>
        <v>#N/A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30" t="e">
        <f aca="false">I27/VLOOKUP(B27,Standards!$J$3:$Q$11,3)</f>
        <v>#N/A</v>
      </c>
      <c r="N27" s="31" t="str">
        <f aca="false">IF(D27&gt;=1991,I27/VLOOKUP(B27,Standards!$J$3:$Q$11,5),"---")</f>
        <v>---</v>
      </c>
      <c r="O27" s="31" t="str">
        <f aca="false">IF(D27&gt;=1994,I27/VLOOKUP(B27,Standards!$J$3:$Q$11,7),"---")</f>
        <v>---</v>
      </c>
      <c r="P27" s="31" t="str">
        <f aca="false">IF((D27&gt;=1994)*AND(F27&gt;69),(I27/Standards!$P$10),"---")</f>
        <v>---</v>
      </c>
    </row>
    <row r="28" customFormat="false" ht="11.25" hidden="false" customHeight="false" outlineLevel="0" collapsed="false">
      <c r="A28" s="24" t="str">
        <f aca="false">IF(2011-D28&lt;18,"Yth",IF(2011-D28&lt;21,"Jun","Sen"))</f>
        <v>Sen</v>
      </c>
      <c r="B28" s="23" t="e">
        <f aca="false">VLOOKUP(F28,Women__weight_categories,2,TRUE())</f>
        <v>#N/A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30" t="e">
        <f aca="false">I28/VLOOKUP(B28,Standards!$J$3:$Q$11,3)</f>
        <v>#N/A</v>
      </c>
      <c r="N28" s="31" t="str">
        <f aca="false">IF(D28&gt;=1991,I28/VLOOKUP(B28,Standards!$J$3:$Q$11,5),"---")</f>
        <v>---</v>
      </c>
      <c r="O28" s="31" t="str">
        <f aca="false">IF(D28&gt;=1994,I28/VLOOKUP(B28,Standards!$J$3:$Q$11,7),"---")</f>
        <v>---</v>
      </c>
      <c r="P28" s="31" t="str">
        <f aca="false">IF((D28&gt;=1994)*AND(F28&gt;69),(I28/Standards!$P$10),"---")</f>
        <v>---</v>
      </c>
    </row>
    <row r="29" customFormat="false" ht="11.25" hidden="false" customHeight="false" outlineLevel="0" collapsed="false">
      <c r="A29" s="24" t="str">
        <f aca="false">IF(2011-D29&lt;18,"Yth",IF(2011-D29&lt;21,"Jun","Sen"))</f>
        <v>Sen</v>
      </c>
      <c r="B29" s="23" t="e">
        <f aca="false">VLOOKUP(F29,Women__weight_categories,2,TRUE())</f>
        <v>#N/A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30" t="e">
        <f aca="false">I29/VLOOKUP(B29,Standards!$J$3:$Q$11,3)</f>
        <v>#N/A</v>
      </c>
      <c r="N29" s="31" t="str">
        <f aca="false">IF(D29&gt;=1991,I29/VLOOKUP(B29,Standards!$J$3:$Q$11,5),"---")</f>
        <v>---</v>
      </c>
      <c r="O29" s="31" t="str">
        <f aca="false">IF(D29&gt;=1994,I29/VLOOKUP(B29,Standards!$J$3:$Q$11,7),"---")</f>
        <v>---</v>
      </c>
      <c r="P29" s="31" t="str">
        <f aca="false">IF((D29&gt;=1994)*AND(F29&gt;69),(I29/Standards!$P$10),"---")</f>
        <v>---</v>
      </c>
    </row>
    <row r="30" customFormat="false" ht="11.25" hidden="false" customHeight="false" outlineLevel="0" collapsed="false">
      <c r="A30" s="24" t="str">
        <f aca="false">IF(2011-D30&lt;18,"Yth",IF(2011-D30&lt;21,"Jun","Sen"))</f>
        <v>Sen</v>
      </c>
      <c r="B30" s="23" t="e">
        <f aca="false">VLOOKUP(F30,Women__weight_categories,2,TRUE())</f>
        <v>#N/A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30" t="e">
        <f aca="false">I30/VLOOKUP(B30,Standards!$J$3:$Q$11,3)</f>
        <v>#N/A</v>
      </c>
      <c r="N30" s="31" t="str">
        <f aca="false">IF(D30&gt;=1991,I30/VLOOKUP(B30,Standards!$J$3:$Q$11,5),"---")</f>
        <v>---</v>
      </c>
      <c r="O30" s="31" t="str">
        <f aca="false">IF(D30&gt;=1994,I30/VLOOKUP(B30,Standards!$J$3:$Q$11,7),"---")</f>
        <v>---</v>
      </c>
      <c r="P30" s="31" t="str">
        <f aca="false">IF((D30&gt;=1994)*AND(F30&gt;69),(I30/Standards!$P$10),"---")</f>
        <v>---</v>
      </c>
    </row>
    <row r="31" customFormat="false" ht="11.25" hidden="false" customHeight="false" outlineLevel="0" collapsed="false">
      <c r="A31" s="24" t="str">
        <f aca="false">IF(2011-D31&lt;18,"Yth",IF(2011-D31&lt;21,"Jun","Sen"))</f>
        <v>Sen</v>
      </c>
      <c r="B31" s="23" t="e">
        <f aca="false">VLOOKUP(F31,Women__weight_categories,2,TRUE())</f>
        <v>#N/A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30" t="e">
        <f aca="false">I31/VLOOKUP(B31,Standards!$J$3:$Q$11,3)</f>
        <v>#N/A</v>
      </c>
      <c r="N31" s="31" t="str">
        <f aca="false">IF(D31&gt;=1991,I31/VLOOKUP(B31,Standards!$J$3:$Q$11,5),"---")</f>
        <v>---</v>
      </c>
      <c r="O31" s="31" t="str">
        <f aca="false">IF(D31&gt;=1994,I31/VLOOKUP(B31,Standards!$J$3:$Q$11,7),"---")</f>
        <v>---</v>
      </c>
      <c r="P31" s="31" t="str">
        <f aca="false">IF((D31&gt;=1994)*AND(F31&gt;69),(I31/Standards!$P$10),"---")</f>
        <v>---</v>
      </c>
    </row>
    <row r="32" customFormat="false" ht="11.25" hidden="false" customHeight="false" outlineLevel="0" collapsed="false">
      <c r="A32" s="24" t="str">
        <f aca="false">IF(2011-D32&lt;18,"Yth",IF(2011-D32&lt;21,"Jun","Sen"))</f>
        <v>Sen</v>
      </c>
      <c r="B32" s="23" t="e">
        <f aca="false">VLOOKUP(F32,Women__weight_categories,2,TRUE())</f>
        <v>#N/A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30" t="e">
        <f aca="false">I32/VLOOKUP(B32,Standards!$J$3:$Q$11,3)</f>
        <v>#N/A</v>
      </c>
      <c r="N32" s="31" t="str">
        <f aca="false">IF(D32&gt;=1991,I32/VLOOKUP(B32,Standards!$J$3:$Q$11,5),"---")</f>
        <v>---</v>
      </c>
      <c r="O32" s="31" t="str">
        <f aca="false">IF(D32&gt;=1994,I32/VLOOKUP(B32,Standards!$J$3:$Q$11,7),"---")</f>
        <v>---</v>
      </c>
      <c r="P32" s="31" t="str">
        <f aca="false">IF((D32&gt;=1994)*AND(F32&gt;69),(I32/Standards!$P$10),"---")</f>
        <v>---</v>
      </c>
    </row>
    <row r="33" customFormat="false" ht="11.25" hidden="false" customHeight="false" outlineLevel="0" collapsed="false">
      <c r="A33" s="24" t="str">
        <f aca="false">IF(2011-D33&lt;18,"Yth",IF(2011-D33&lt;21,"Jun","Sen"))</f>
        <v>Sen</v>
      </c>
      <c r="B33" s="23" t="e">
        <f aca="false">VLOOKUP(F33,Women__weight_categories,2,TRUE())</f>
        <v>#N/A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30" t="e">
        <f aca="false">I33/VLOOKUP(B33,Standards!$J$3:$Q$11,3)</f>
        <v>#N/A</v>
      </c>
      <c r="N33" s="31" t="str">
        <f aca="false">IF(D33&gt;=1991,I33/VLOOKUP(B33,Standards!$J$3:$Q$11,5),"---")</f>
        <v>---</v>
      </c>
      <c r="O33" s="31" t="str">
        <f aca="false">IF(D33&gt;=1994,I33/VLOOKUP(B33,Standards!$J$3:$Q$11,7),"---")</f>
        <v>---</v>
      </c>
      <c r="P33" s="31" t="str">
        <f aca="false">IF((D33&gt;=1994)*AND(F33&gt;69),(I33/Standards!$P$10),"---")</f>
        <v>---</v>
      </c>
    </row>
    <row r="34" customFormat="false" ht="11.25" hidden="false" customHeight="false" outlineLevel="0" collapsed="false">
      <c r="A34" s="24" t="str">
        <f aca="false">IF(2011-D34&lt;18,"Yth",IF(2011-D34&lt;21,"Jun","Sen"))</f>
        <v>Sen</v>
      </c>
      <c r="B34" s="23" t="e">
        <f aca="false">VLOOKUP(F34,Women__weight_categories,2,TRUE())</f>
        <v>#N/A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30" t="e">
        <f aca="false">I34/VLOOKUP(B34,Standards!$J$3:$Q$11,3)</f>
        <v>#N/A</v>
      </c>
      <c r="N34" s="31" t="str">
        <f aca="false">IF(D34&gt;=1991,I34/VLOOKUP(B34,Standards!$J$3:$Q$11,5),"---")</f>
        <v>---</v>
      </c>
      <c r="O34" s="31" t="str">
        <f aca="false">IF(D34&gt;=1994,I34/VLOOKUP(B34,Standards!$J$3:$Q$11,7),"---")</f>
        <v>---</v>
      </c>
      <c r="P34" s="31" t="str">
        <f aca="false">IF((D34&gt;=1994)*AND(F34&gt;69),(I34/Standards!$P$10),"---")</f>
        <v>---</v>
      </c>
    </row>
    <row r="35" customFormat="false" ht="11.25" hidden="false" customHeight="false" outlineLevel="0" collapsed="false">
      <c r="A35" s="24" t="str">
        <f aca="false">IF(2011-D35&lt;18,"Yth",IF(2011-D35&lt;21,"Jun","Sen"))</f>
        <v>Sen</v>
      </c>
      <c r="B35" s="23" t="e">
        <f aca="false">VLOOKUP(F35,Women__weight_categories,2,TRUE())</f>
        <v>#N/A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30" t="e">
        <f aca="false">I35/VLOOKUP(B35,Standards!$J$3:$Q$11,3)</f>
        <v>#N/A</v>
      </c>
      <c r="N35" s="31" t="str">
        <f aca="false">IF(D35&gt;=1991,I35/VLOOKUP(B35,Standards!$J$3:$Q$11,5),"---")</f>
        <v>---</v>
      </c>
      <c r="O35" s="31" t="str">
        <f aca="false">IF(D35&gt;=1994,I35/VLOOKUP(B35,Standards!$J$3:$Q$11,7),"---")</f>
        <v>---</v>
      </c>
      <c r="P35" s="31" t="str">
        <f aca="false">IF((D35&gt;=1994)*AND(F35&gt;69),(I35/Standards!$P$10),"---")</f>
        <v>---</v>
      </c>
    </row>
    <row r="36" customFormat="false" ht="11.25" hidden="false" customHeight="false" outlineLevel="0" collapsed="false">
      <c r="A36" s="24" t="str">
        <f aca="false">IF(2011-D36&lt;18,"Yth",IF(2011-D36&lt;21,"Jun","Sen"))</f>
        <v>Sen</v>
      </c>
      <c r="B36" s="23" t="e">
        <f aca="false">VLOOKUP(F36,Women__weight_categories,2,TRUE())</f>
        <v>#N/A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30" t="e">
        <f aca="false">I36/VLOOKUP(B36,Standards!$J$3:$Q$11,3)</f>
        <v>#N/A</v>
      </c>
      <c r="N36" s="31" t="str">
        <f aca="false">IF(D36&gt;=1991,I36/VLOOKUP(B36,Standards!$J$3:$Q$11,5),"---")</f>
        <v>---</v>
      </c>
      <c r="O36" s="31" t="str">
        <f aca="false">IF(D36&gt;=1994,I36/VLOOKUP(B36,Standards!$J$3:$Q$11,7),"---")</f>
        <v>---</v>
      </c>
      <c r="P36" s="31" t="str">
        <f aca="false">IF((D36&gt;=1994)*AND(F36&gt;69),(I36/Standards!$P$10),"---")</f>
        <v>---</v>
      </c>
    </row>
    <row r="37" customFormat="false" ht="11.25" hidden="false" customHeight="false" outlineLevel="0" collapsed="false">
      <c r="A37" s="24" t="str">
        <f aca="false">IF(2011-D37&lt;18,"Yth",IF(2011-D37&lt;21,"Jun","Sen"))</f>
        <v>Sen</v>
      </c>
      <c r="B37" s="23" t="e">
        <f aca="false">VLOOKUP(F37,Women__weight_categories,2,TRUE())</f>
        <v>#N/A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30" t="e">
        <f aca="false">I37/VLOOKUP(B37,Standards!$J$3:$Q$11,3)</f>
        <v>#N/A</v>
      </c>
      <c r="N37" s="31" t="str">
        <f aca="false">IF(D37&gt;=1991,I37/VLOOKUP(B37,Standards!$J$3:$Q$11,5),"---")</f>
        <v>---</v>
      </c>
      <c r="O37" s="31" t="str">
        <f aca="false">IF(D37&gt;=1994,I37/VLOOKUP(B37,Standards!$J$3:$Q$11,7),"---")</f>
        <v>---</v>
      </c>
      <c r="P37" s="31" t="str">
        <f aca="false">IF((D37&gt;=1994)*AND(F37&gt;69),(I37/Standards!$P$10),"---")</f>
        <v>---</v>
      </c>
    </row>
    <row r="38" customFormat="false" ht="11.25" hidden="false" customHeight="false" outlineLevel="0" collapsed="false">
      <c r="A38" s="24" t="str">
        <f aca="false">IF(2011-D38&lt;18,"Yth",IF(2011-D38&lt;21,"Jun","Sen"))</f>
        <v>Sen</v>
      </c>
      <c r="B38" s="23" t="e">
        <f aca="false">VLOOKUP(F38,Women__weight_categories,2,TRUE())</f>
        <v>#N/A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30" t="e">
        <f aca="false">I38/VLOOKUP(B38,Standards!$J$3:$Q$11,3)</f>
        <v>#N/A</v>
      </c>
      <c r="N38" s="31" t="str">
        <f aca="false">IF(D38&gt;=1991,I38/VLOOKUP(B38,Standards!$J$3:$Q$11,5),"---")</f>
        <v>---</v>
      </c>
      <c r="O38" s="31" t="str">
        <f aca="false">IF(D38&gt;=1994,I38/VLOOKUP(B38,Standards!$J$3:$Q$11,7),"---")</f>
        <v>---</v>
      </c>
      <c r="P38" s="31" t="str">
        <f aca="false">IF((D38&gt;=1994)*AND(F38&gt;69),(I38/Standards!$P$10),"---")</f>
        <v>---</v>
      </c>
    </row>
    <row r="39" customFormat="false" ht="11.25" hidden="false" customHeight="false" outlineLevel="0" collapsed="false">
      <c r="A39" s="24" t="str">
        <f aca="false">IF(2011-D39&lt;18,"Yth",IF(2011-D39&lt;21,"Jun","Sen"))</f>
        <v>Sen</v>
      </c>
      <c r="B39" s="23" t="e">
        <f aca="false">VLOOKUP(F39,Women__weight_categories,2,TRUE())</f>
        <v>#N/A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30" t="e">
        <f aca="false">I39/VLOOKUP(B39,Standards!$J$3:$Q$11,3)</f>
        <v>#N/A</v>
      </c>
      <c r="N39" s="31" t="str">
        <f aca="false">IF(D39&gt;=1991,I39/VLOOKUP(B39,Standards!$J$3:$Q$11,5),"---")</f>
        <v>---</v>
      </c>
      <c r="O39" s="31" t="str">
        <f aca="false">IF(D39&gt;=1994,I39/VLOOKUP(B39,Standards!$J$3:$Q$11,7),"---")</f>
        <v>---</v>
      </c>
      <c r="P39" s="31" t="str">
        <f aca="false">IF((D39&gt;=1994)*AND(F39&gt;69),(I39/Standards!$P$10),"---")</f>
        <v>---</v>
      </c>
    </row>
    <row r="40" customFormat="false" ht="11.25" hidden="false" customHeight="false" outlineLevel="0" collapsed="false">
      <c r="A40" s="24" t="str">
        <f aca="false">IF(2011-D40&lt;18,"Yth",IF(2011-D40&lt;21,"Jun","Sen"))</f>
        <v>Sen</v>
      </c>
      <c r="B40" s="23" t="e">
        <f aca="false">VLOOKUP(F40,Women__weight_categories,2,TRUE())</f>
        <v>#N/A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30" t="e">
        <f aca="false">I40/VLOOKUP(B40,Standards!$J$3:$Q$11,3)</f>
        <v>#N/A</v>
      </c>
      <c r="N40" s="31" t="str">
        <f aca="false">IF(D40&gt;=1991,I40/VLOOKUP(B40,Standards!$J$3:$Q$11,5),"---")</f>
        <v>---</v>
      </c>
      <c r="O40" s="31" t="str">
        <f aca="false">IF(D40&gt;=1994,I40/VLOOKUP(B40,Standards!$J$3:$Q$11,7),"---")</f>
        <v>---</v>
      </c>
      <c r="P40" s="31" t="str">
        <f aca="false">IF((D40&gt;=1994)*AND(F40&gt;69),(I40/Standards!$P$10),"---")</f>
        <v>---</v>
      </c>
    </row>
    <row r="41" customFormat="false" ht="11.25" hidden="false" customHeight="false" outlineLevel="0" collapsed="false">
      <c r="A41" s="24" t="str">
        <f aca="false">IF(2011-D41&lt;18,"Yth",IF(2011-D41&lt;21,"Jun","Sen"))</f>
        <v>Sen</v>
      </c>
      <c r="B41" s="23" t="e">
        <f aca="false">VLOOKUP(F41,Women__weight_categories,2,TRUE())</f>
        <v>#N/A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30" t="e">
        <f aca="false">I41/VLOOKUP(B41,Standards!$J$3:$Q$11,3)</f>
        <v>#N/A</v>
      </c>
      <c r="N41" s="31" t="str">
        <f aca="false">IF(D41&gt;=1991,I41/VLOOKUP(B41,Standards!$J$3:$Q$11,5),"---")</f>
        <v>---</v>
      </c>
      <c r="O41" s="31" t="str">
        <f aca="false">IF(D41&gt;=1994,I41/VLOOKUP(B41,Standards!$J$3:$Q$11,7),"---")</f>
        <v>---</v>
      </c>
      <c r="P41" s="31" t="str">
        <f aca="false">IF((D41&gt;=1994)*AND(F41&gt;69),(I41/Standards!$P$10),"---")</f>
        <v>---</v>
      </c>
    </row>
    <row r="42" customFormat="false" ht="11.25" hidden="false" customHeight="false" outlineLevel="0" collapsed="false">
      <c r="A42" s="24" t="str">
        <f aca="false">IF(2011-D42&lt;18,"Yth",IF(2011-D42&lt;21,"Jun","Sen"))</f>
        <v>Sen</v>
      </c>
      <c r="B42" s="23" t="e">
        <f aca="false">VLOOKUP(F42,Women__weight_categories,2,TRUE())</f>
        <v>#N/A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30" t="e">
        <f aca="false">I42/VLOOKUP(B42,Standards!$J$3:$Q$11,3)</f>
        <v>#N/A</v>
      </c>
      <c r="N42" s="31" t="str">
        <f aca="false">IF(D42&gt;=1991,I42/VLOOKUP(B42,Standards!$J$3:$Q$11,5),"---")</f>
        <v>---</v>
      </c>
      <c r="O42" s="31" t="str">
        <f aca="false">IF(D42&gt;=1994,I42/VLOOKUP(B42,Standards!$J$3:$Q$11,7),"---")</f>
        <v>---</v>
      </c>
      <c r="P42" s="31" t="str">
        <f aca="false">IF((D42&gt;=1994)*AND(F42&gt;69),(I42/Standards!$P$10),"---")</f>
        <v>---</v>
      </c>
    </row>
    <row r="43" customFormat="false" ht="11.25" hidden="false" customHeight="false" outlineLevel="0" collapsed="false">
      <c r="A43" s="24" t="str">
        <f aca="false">IF(2011-D43&lt;18,"Yth",IF(2011-D43&lt;21,"Jun","Sen"))</f>
        <v>Sen</v>
      </c>
      <c r="B43" s="23" t="e">
        <f aca="false">VLOOKUP(F43,Women__weight_categories,2,TRUE())</f>
        <v>#N/A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30" t="e">
        <f aca="false">I43/VLOOKUP(B43,Standards!$J$3:$Q$11,3)</f>
        <v>#N/A</v>
      </c>
      <c r="N43" s="31" t="str">
        <f aca="false">IF(D43&gt;=1991,I43/VLOOKUP(B43,Standards!$J$3:$Q$11,5),"---")</f>
        <v>---</v>
      </c>
      <c r="O43" s="31" t="str">
        <f aca="false">IF(D43&gt;=1994,I43/VLOOKUP(B43,Standards!$J$3:$Q$11,7),"---")</f>
        <v>---</v>
      </c>
      <c r="P43" s="31" t="str">
        <f aca="false">IF((D43&gt;=1994)*AND(F43&gt;69),(I43/Standards!$P$10),"---")</f>
        <v>---</v>
      </c>
    </row>
    <row r="44" customFormat="false" ht="11.25" hidden="false" customHeight="false" outlineLevel="0" collapsed="false">
      <c r="A44" s="24" t="str">
        <f aca="false">IF(2011-D44&lt;18,"Yth",IF(2011-D44&lt;21,"Jun","Sen"))</f>
        <v>Sen</v>
      </c>
      <c r="B44" s="23" t="e">
        <f aca="false">VLOOKUP(F44,Women__weight_categories,2,TRUE())</f>
        <v>#N/A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30" t="e">
        <f aca="false">I44/VLOOKUP(B44,Standards!$J$3:$Q$11,3)</f>
        <v>#N/A</v>
      </c>
      <c r="N44" s="31" t="str">
        <f aca="false">IF(D44&gt;=1991,I44/VLOOKUP(B44,Standards!$J$3:$Q$11,5),"---")</f>
        <v>---</v>
      </c>
      <c r="O44" s="31" t="str">
        <f aca="false">IF(D44&gt;=1994,I44/VLOOKUP(B44,Standards!$J$3:$Q$11,7),"---")</f>
        <v>---</v>
      </c>
      <c r="P44" s="31" t="str">
        <f aca="false">IF((D44&gt;=1994)*AND(F44&gt;69),(I44/Standards!$P$10),"---")</f>
        <v>---</v>
      </c>
    </row>
    <row r="45" customFormat="false" ht="11.25" hidden="false" customHeight="false" outlineLevel="0" collapsed="false">
      <c r="A45" s="24" t="str">
        <f aca="false">IF(2011-D45&lt;18,"Yth",IF(2011-D45&lt;21,"Jun","Sen"))</f>
        <v>Sen</v>
      </c>
      <c r="B45" s="23" t="e">
        <f aca="false">VLOOKUP(F45,Women__weight_categories,2,TRUE())</f>
        <v>#N/A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30" t="e">
        <f aca="false">I45/VLOOKUP(B45,Standards!$J$3:$Q$11,3)</f>
        <v>#N/A</v>
      </c>
      <c r="N45" s="31" t="str">
        <f aca="false">IF(D45&gt;=1991,I45/VLOOKUP(B45,Standards!$J$3:$Q$11,5),"---")</f>
        <v>---</v>
      </c>
      <c r="O45" s="31" t="str">
        <f aca="false">IF(D45&gt;=1994,I45/VLOOKUP(B45,Standards!$J$3:$Q$11,7),"---")</f>
        <v>---</v>
      </c>
      <c r="P45" s="31" t="str">
        <f aca="false">IF((D45&gt;=1994)*AND(F45&gt;69),(I45/Standards!$P$10),"---")</f>
        <v>---</v>
      </c>
    </row>
    <row r="46" customFormat="false" ht="11.25" hidden="false" customHeight="false" outlineLevel="0" collapsed="false">
      <c r="A46" s="24" t="str">
        <f aca="false">IF(2011-D46&lt;18,"Yth",IF(2011-D46&lt;21,"Jun","Sen"))</f>
        <v>Sen</v>
      </c>
      <c r="B46" s="23" t="e">
        <f aca="false">VLOOKUP(F46,Women__weight_categories,2,TRUE())</f>
        <v>#N/A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30" t="e">
        <f aca="false">I46/VLOOKUP(B46,Standards!$J$3:$Q$11,3)</f>
        <v>#N/A</v>
      </c>
      <c r="N46" s="31" t="str">
        <f aca="false">IF(D46&gt;=1991,I46/VLOOKUP(B46,Standards!$J$3:$Q$11,5),"---")</f>
        <v>---</v>
      </c>
      <c r="O46" s="31" t="str">
        <f aca="false">IF(D46&gt;=1994,I46/VLOOKUP(B46,Standards!$J$3:$Q$11,7),"---")</f>
        <v>---</v>
      </c>
      <c r="P46" s="31" t="str">
        <f aca="false">IF((D46&gt;=1994)*AND(F46&gt;69),(I46/Standards!$P$10),"---")</f>
        <v>---</v>
      </c>
    </row>
    <row r="47" customFormat="false" ht="11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30"/>
      <c r="N47" s="31"/>
      <c r="O47" s="31"/>
      <c r="P47" s="31"/>
    </row>
    <row r="48" customFormat="false" ht="11.2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1.2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1.2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1.2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1.2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1.2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1.2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1.2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1.2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1.2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1.2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1.2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1.2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1.2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1.2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</sheetData>
  <sheetProtection sheet="true"/>
  <conditionalFormatting sqref="A2:A46">
    <cfRule type="expression" priority="2" aboveAverage="0" equalAverage="0" bottom="0" percent="0" rank="0" text="" dxfId="2">
      <formula>NOT(ISERROR(SEARCH("Yth",A2)))</formula>
    </cfRule>
    <cfRule type="expression" priority="3" aboveAverage="0" equalAverage="0" bottom="0" percent="0" rank="0" text="" dxfId="3">
      <formula>NOT(ISERROR(SEARCH("Jun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14.28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6.56"/>
    <col collapsed="false" customWidth="true" hidden="false" outlineLevel="0" max="11" min="11" style="0" width="8.7"/>
    <col collapsed="false" customWidth="true" hidden="false" outlineLevel="0" max="12" min="12" style="0" width="32.99"/>
    <col collapsed="false" customWidth="true" hidden="false" outlineLevel="0" max="13" min="13" style="0" width="7.14"/>
  </cols>
  <sheetData>
    <row r="1" s="19" customFormat="true" ht="11.25" hidden="false" customHeight="false" outlineLevel="0" collapsed="false">
      <c r="A1" s="18" t="s">
        <v>16</v>
      </c>
      <c r="B1" s="18" t="s">
        <v>2</v>
      </c>
      <c r="C1" s="19" t="s">
        <v>17</v>
      </c>
      <c r="D1" s="20" t="s">
        <v>18</v>
      </c>
      <c r="E1" s="19" t="s">
        <v>19</v>
      </c>
      <c r="F1" s="21" t="s">
        <v>20</v>
      </c>
      <c r="G1" s="22" t="s">
        <v>21</v>
      </c>
      <c r="H1" s="22" t="s">
        <v>22</v>
      </c>
      <c r="I1" s="22" t="s">
        <v>23</v>
      </c>
      <c r="J1" s="21" t="s">
        <v>24</v>
      </c>
      <c r="K1" s="19" t="s">
        <v>25</v>
      </c>
      <c r="L1" s="19" t="s">
        <v>26</v>
      </c>
      <c r="M1" s="18" t="s">
        <v>5</v>
      </c>
    </row>
    <row r="2" s="19" customFormat="true" ht="11.25" hidden="false" customHeight="false" outlineLevel="0" collapsed="false">
      <c r="A2" s="24" t="str">
        <f aca="false">IF(2011-D2&lt;18,"Yth",IF(2011-D2&lt;21,"Jun","Sen"))</f>
        <v>Jun</v>
      </c>
      <c r="B2" s="23" t="n">
        <f aca="false">VLOOKUP(F2,Men__weight_categories,2,TRUE())</f>
        <v>94</v>
      </c>
      <c r="C2" s="46" t="s">
        <v>46</v>
      </c>
      <c r="D2" s="47" t="n">
        <v>1991</v>
      </c>
      <c r="E2" s="48" t="s">
        <v>47</v>
      </c>
      <c r="F2" s="49" t="n">
        <v>92.65</v>
      </c>
      <c r="G2" s="47" t="n">
        <v>130</v>
      </c>
      <c r="H2" s="47" t="n">
        <v>162</v>
      </c>
      <c r="I2" s="47" t="n">
        <f aca="false">SUM(G2:H2)</f>
        <v>292</v>
      </c>
      <c r="J2" s="50" t="n">
        <f aca="false">I2*IF(F2&gt;173.961,1,10^(0.784780654*LOG(F2/173.961)^2))</f>
        <v>334.296573174621</v>
      </c>
      <c r="K2" s="51" t="n">
        <v>40523</v>
      </c>
      <c r="L2" s="46" t="s">
        <v>36</v>
      </c>
      <c r="M2" s="30" t="n">
        <f aca="false">I2/VLOOKUP(B2,Standards!$A$3:$H$12,4)</f>
        <v>1.05035971223022</v>
      </c>
    </row>
    <row r="3" s="19" customFormat="true" ht="11.25" hidden="false" customHeight="false" outlineLevel="0" collapsed="false">
      <c r="A3" s="24" t="str">
        <f aca="false">IF(2011-D3&lt;18,"Yth",IF(2011-D3&lt;21,"Jun","Sen"))</f>
        <v>Jun</v>
      </c>
      <c r="B3" s="23" t="n">
        <f aca="false">VLOOKUP(F3,Men__weight_categories,2,TRUE())</f>
        <v>94</v>
      </c>
      <c r="C3" s="46" t="s">
        <v>46</v>
      </c>
      <c r="D3" s="47" t="n">
        <v>1991</v>
      </c>
      <c r="E3" s="48" t="s">
        <v>47</v>
      </c>
      <c r="F3" s="49" t="n">
        <v>93</v>
      </c>
      <c r="G3" s="47" t="n">
        <v>127</v>
      </c>
      <c r="H3" s="47" t="n">
        <v>161</v>
      </c>
      <c r="I3" s="47" t="n">
        <f aca="false">SUM(G3:H3)</f>
        <v>288</v>
      </c>
      <c r="J3" s="50" t="n">
        <f aca="false">I3*IF(F3&gt;173.961,1,10^(0.784780654*LOG(F3/173.961)^2))</f>
        <v>329.185307567557</v>
      </c>
      <c r="K3" s="51" t="n">
        <v>40447</v>
      </c>
      <c r="L3" s="46" t="s">
        <v>50</v>
      </c>
      <c r="M3" s="30" t="n">
        <f aca="false">I3/VLOOKUP(B3,Standards!$A$3:$H$12,4)</f>
        <v>1.03597122302158</v>
      </c>
    </row>
    <row r="4" customFormat="false" ht="12.75" hidden="false" customHeight="false" outlineLevel="0" collapsed="false">
      <c r="A4" s="24" t="str">
        <f aca="false">IF(2011-D4&lt;18,"Yth",IF(2011-D4&lt;21,"Jun","Sen"))</f>
        <v>Jun</v>
      </c>
      <c r="B4" s="23" t="n">
        <f aca="false">VLOOKUP(F4,Men__weight_categories,2,TRUE())</f>
        <v>105</v>
      </c>
      <c r="C4" s="46" t="s">
        <v>46</v>
      </c>
      <c r="D4" s="47" t="n">
        <v>1991</v>
      </c>
      <c r="E4" s="48" t="s">
        <v>47</v>
      </c>
      <c r="F4" s="49" t="n">
        <v>97.65</v>
      </c>
      <c r="G4" s="47" t="n">
        <v>123</v>
      </c>
      <c r="H4" s="47" t="n">
        <v>160</v>
      </c>
      <c r="I4" s="47" t="n">
        <f aca="false">SUM(G4:H4)</f>
        <v>283</v>
      </c>
      <c r="J4" s="52" t="n">
        <f aca="false">I4*IF(F4&gt;173.961,1,10^(0.784780654*LOG(F4/173.961)^2))</f>
        <v>317.06012734268</v>
      </c>
      <c r="K4" s="51" t="n">
        <v>40370</v>
      </c>
      <c r="L4" s="46" t="s">
        <v>101</v>
      </c>
      <c r="M4" s="30" t="n">
        <f aca="false">I4/VLOOKUP(B4,Standards!$A$3:$H$12,4)</f>
        <v>1</v>
      </c>
    </row>
    <row r="5" customFormat="false" ht="12.75" hidden="false" customHeight="false" outlineLevel="0" collapsed="false">
      <c r="A5" s="24" t="str">
        <f aca="false">IF(2011-D5&lt;18,"Yth",IF(2011-D5&lt;21,"Jun","Sen"))</f>
        <v>Jun</v>
      </c>
      <c r="B5" s="23" t="n">
        <f aca="false">VLOOKUP(F5,Men__weight_categories,2,TRUE())</f>
        <v>105</v>
      </c>
      <c r="C5" s="46" t="s">
        <v>54</v>
      </c>
      <c r="D5" s="47" t="n">
        <v>1991</v>
      </c>
      <c r="E5" s="48" t="s">
        <v>32</v>
      </c>
      <c r="F5" s="49" t="n">
        <v>104.65</v>
      </c>
      <c r="G5" s="47" t="n">
        <v>125</v>
      </c>
      <c r="H5" s="47" t="n">
        <v>155</v>
      </c>
      <c r="I5" s="47" t="n">
        <f aca="false">SUM(G5:H5)</f>
        <v>280</v>
      </c>
      <c r="J5" s="52" t="n">
        <f aca="false">I5*IF(F5&gt;173.961,1,10^(0.784780654*LOG(F5/173.961)^2))</f>
        <v>305.765089414151</v>
      </c>
      <c r="K5" s="51" t="n">
        <v>40447</v>
      </c>
      <c r="L5" s="46" t="s">
        <v>50</v>
      </c>
      <c r="M5" s="30" t="n">
        <f aca="false">I5/VLOOKUP(B5,Standards!$A$3:$H$12,4)</f>
        <v>0.989399293286219</v>
      </c>
    </row>
    <row r="6" customFormat="false" ht="12.75" hidden="false" customHeight="false" outlineLevel="0" collapsed="false">
      <c r="A6" s="24" t="str">
        <f aca="false">IF(2011-D6&lt;18,"Yth",IF(2011-D6&lt;21,"Jun","Sen"))</f>
        <v>Jun</v>
      </c>
      <c r="B6" s="23" t="n">
        <f aca="false">VLOOKUP(F6,Men__weight_categories,2,TRUE())</f>
        <v>105</v>
      </c>
      <c r="C6" s="46" t="s">
        <v>54</v>
      </c>
      <c r="D6" s="47" t="n">
        <v>1991</v>
      </c>
      <c r="E6" s="48" t="s">
        <v>32</v>
      </c>
      <c r="F6" s="49" t="n">
        <v>103.35</v>
      </c>
      <c r="G6" s="47" t="n">
        <v>116</v>
      </c>
      <c r="H6" s="47" t="n">
        <v>155</v>
      </c>
      <c r="I6" s="47" t="n">
        <f aca="false">SUM(G6:H6)</f>
        <v>271</v>
      </c>
      <c r="J6" s="52" t="n">
        <f aca="false">I6*IF(F6&gt;173.961,1,10^(0.784780654*LOG(F6/173.961)^2))</f>
        <v>297.237038737206</v>
      </c>
      <c r="K6" s="51" t="n">
        <v>40370</v>
      </c>
      <c r="L6" s="46" t="s">
        <v>101</v>
      </c>
      <c r="M6" s="30" t="n">
        <f aca="false">I6/VLOOKUP(B6,Standards!$A$3:$H$12,4)</f>
        <v>0.957597173144876</v>
      </c>
    </row>
    <row r="7" customFormat="false" ht="12.75" hidden="false" customHeight="false" outlineLevel="0" collapsed="false">
      <c r="A7" s="24" t="str">
        <f aca="false">IF(2011-D7&lt;18,"Yth",IF(2011-D7&lt;21,"Jun","Sen"))</f>
        <v>Jun</v>
      </c>
      <c r="B7" s="23" t="n">
        <f aca="false">VLOOKUP(F7,Men__weight_categories,2,TRUE())</f>
        <v>62</v>
      </c>
      <c r="C7" s="46" t="s">
        <v>56</v>
      </c>
      <c r="D7" s="47" t="n">
        <v>1991</v>
      </c>
      <c r="E7" s="48" t="s">
        <v>29</v>
      </c>
      <c r="F7" s="49" t="n">
        <v>60.15</v>
      </c>
      <c r="G7" s="47" t="n">
        <v>92</v>
      </c>
      <c r="H7" s="47" t="n">
        <v>110</v>
      </c>
      <c r="I7" s="47" t="n">
        <f aca="false">SUM(G7:H7)</f>
        <v>202</v>
      </c>
      <c r="J7" s="49" t="n">
        <f aca="false">I7*IF(F7&gt;173.961,1,10^(0.784780654*LOG(F7/173.961)^2))</f>
        <v>296.68135718969</v>
      </c>
      <c r="K7" s="51" t="n">
        <v>40447</v>
      </c>
      <c r="L7" s="46" t="s">
        <v>50</v>
      </c>
      <c r="M7" s="30" t="n">
        <f aca="false">I7/VLOOKUP(B7,Standards!$A$3:$H$12,4)</f>
        <v>0.952830188679245</v>
      </c>
    </row>
    <row r="8" customFormat="false" ht="12.75" hidden="false" customHeight="false" outlineLevel="0" collapsed="false">
      <c r="A8" s="24" t="str">
        <f aca="false">IF(2011-D8&lt;18,"Yth",IF(2011-D8&lt;21,"Jun","Sen"))</f>
        <v>Jun</v>
      </c>
      <c r="B8" s="23" t="n">
        <f aca="false">VLOOKUP(F8,Men__weight_categories,2,TRUE())</f>
        <v>77</v>
      </c>
      <c r="C8" s="46" t="s">
        <v>59</v>
      </c>
      <c r="D8" s="47" t="n">
        <v>1991</v>
      </c>
      <c r="E8" s="48" t="s">
        <v>32</v>
      </c>
      <c r="F8" s="49" t="n">
        <v>73.65</v>
      </c>
      <c r="G8" s="47" t="n">
        <v>107</v>
      </c>
      <c r="H8" s="47" t="n">
        <v>131</v>
      </c>
      <c r="I8" s="47" t="n">
        <f aca="false">SUM(G8:H8)</f>
        <v>238</v>
      </c>
      <c r="J8" s="49" t="n">
        <f aca="false">I8*IF(F8&gt;173.961,1,10^(0.784780654*LOG(F8/173.961)^2))</f>
        <v>306.144308451628</v>
      </c>
      <c r="K8" s="51" t="n">
        <v>40447</v>
      </c>
      <c r="L8" s="46" t="s">
        <v>50</v>
      </c>
      <c r="M8" s="30" t="n">
        <f aca="false">I8/VLOOKUP(B8,Standards!$A$3:$H$12,4)</f>
        <v>0.944444444444444</v>
      </c>
    </row>
    <row r="9" customFormat="false" ht="12.75" hidden="false" customHeight="false" outlineLevel="0" collapsed="false">
      <c r="A9" s="24" t="str">
        <f aca="false">IF(2011-D9&lt;18,"Yth",IF(2011-D9&lt;21,"Jun","Sen"))</f>
        <v>Jun</v>
      </c>
      <c r="B9" s="23" t="n">
        <f aca="false">VLOOKUP(F9,Men__weight_categories,2,TRUE())</f>
        <v>69</v>
      </c>
      <c r="C9" s="46" t="s">
        <v>60</v>
      </c>
      <c r="D9" s="47" t="n">
        <v>1992</v>
      </c>
      <c r="E9" s="48" t="s">
        <v>29</v>
      </c>
      <c r="F9" s="49" t="n">
        <v>68.25</v>
      </c>
      <c r="G9" s="47" t="n">
        <v>90</v>
      </c>
      <c r="H9" s="47" t="n">
        <v>121</v>
      </c>
      <c r="I9" s="47" t="n">
        <f aca="false">SUM(G9:H9)</f>
        <v>211</v>
      </c>
      <c r="J9" s="49" t="n">
        <f aca="false">I9*IF(F9&gt;173.961,1,10^(0.784780654*LOG(F9/173.961)^2))</f>
        <v>284.357839007481</v>
      </c>
      <c r="K9" s="51" t="n">
        <v>40447</v>
      </c>
      <c r="L9" s="46" t="s">
        <v>50</v>
      </c>
      <c r="M9" s="30" t="n">
        <f aca="false">I9/VLOOKUP(B9,Standards!$A$3:$H$12,4)</f>
        <v>0.933628318584071</v>
      </c>
    </row>
    <row r="10" customFormat="false" ht="12.75" hidden="false" customHeight="false" outlineLevel="0" collapsed="false">
      <c r="A10" s="24" t="str">
        <f aca="false">IF(2011-D10&lt;18,"Yth",IF(2011-D10&lt;21,"Jun","Sen"))</f>
        <v>Jun</v>
      </c>
      <c r="B10" s="23" t="n">
        <f aca="false">VLOOKUP(F10,Men__weight_categories,2,TRUE())</f>
        <v>85</v>
      </c>
      <c r="C10" s="46" t="s">
        <v>64</v>
      </c>
      <c r="D10" s="47" t="n">
        <v>1991</v>
      </c>
      <c r="E10" s="48" t="s">
        <v>40</v>
      </c>
      <c r="F10" s="49" t="n">
        <v>81.35</v>
      </c>
      <c r="G10" s="47" t="n">
        <v>100</v>
      </c>
      <c r="H10" s="47" t="n">
        <v>130</v>
      </c>
      <c r="I10" s="47" t="n">
        <f aca="false">SUM(G10:H10)</f>
        <v>230</v>
      </c>
      <c r="J10" s="50" t="n">
        <f aca="false">I10*IF(F10&gt;173.961,1,10^(0.784780654*LOG(F10/173.961)^2))</f>
        <v>280.052413125956</v>
      </c>
      <c r="K10" s="51" t="n">
        <v>40370</v>
      </c>
      <c r="L10" s="46" t="s">
        <v>101</v>
      </c>
      <c r="M10" s="30" t="n">
        <f aca="false">I10/VLOOKUP(B10,Standards!$A$3:$H$12,4)</f>
        <v>0.874524714828897</v>
      </c>
    </row>
    <row r="11" customFormat="false" ht="12.75" hidden="false" customHeight="false" outlineLevel="0" collapsed="false">
      <c r="A11" s="24" t="str">
        <f aca="false">IF(2011-D11&lt;18,"Yth",IF(2011-D11&lt;21,"Jun","Sen"))</f>
        <v>Jun</v>
      </c>
      <c r="B11" s="23" t="n">
        <f aca="false">VLOOKUP(F11,Men__weight_categories,2,TRUE())</f>
        <v>85</v>
      </c>
      <c r="C11" s="46" t="s">
        <v>64</v>
      </c>
      <c r="D11" s="47" t="n">
        <v>1991</v>
      </c>
      <c r="E11" s="48" t="s">
        <v>40</v>
      </c>
      <c r="F11" s="49" t="n">
        <v>82.65</v>
      </c>
      <c r="G11" s="47" t="n">
        <v>105</v>
      </c>
      <c r="H11" s="47" t="n">
        <v>125</v>
      </c>
      <c r="I11" s="47" t="n">
        <f aca="false">SUM(G11:H11)</f>
        <v>230</v>
      </c>
      <c r="J11" s="50" t="n">
        <f aca="false">I11*IF(F11&gt;173.961,1,10^(0.784780654*LOG(F11/173.961)^2))</f>
        <v>277.78527878315</v>
      </c>
      <c r="K11" s="51" t="n">
        <v>40447</v>
      </c>
      <c r="L11" s="46" t="s">
        <v>50</v>
      </c>
      <c r="M11" s="30" t="n">
        <f aca="false">I11/VLOOKUP(B11,Standards!$A$3:$H$12,4)</f>
        <v>0.874524714828897</v>
      </c>
    </row>
    <row r="12" customFormat="false" ht="12.75" hidden="false" customHeight="false" outlineLevel="0" collapsed="false">
      <c r="A12" s="24" t="str">
        <f aca="false">IF(2011-D12&lt;18,"Yth",IF(2011-D12&lt;21,"Jun","Sen"))</f>
        <v>Jun</v>
      </c>
      <c r="B12" s="23" t="n">
        <f aca="false">VLOOKUP(F12,Men__weight_categories,2,TRUE())</f>
        <v>62</v>
      </c>
      <c r="C12" s="46" t="s">
        <v>102</v>
      </c>
      <c r="D12" s="47" t="n">
        <v>1991</v>
      </c>
      <c r="E12" s="48" t="s">
        <v>47</v>
      </c>
      <c r="F12" s="49" t="n">
        <v>59.8</v>
      </c>
      <c r="G12" s="47" t="n">
        <v>83</v>
      </c>
      <c r="H12" s="47" t="n">
        <v>101</v>
      </c>
      <c r="I12" s="47" t="n">
        <f aca="false">SUM(G12:H12)</f>
        <v>184</v>
      </c>
      <c r="J12" s="49" t="n">
        <f aca="false">I12*IF(F12&gt;173.961,1,10^(0.784780654*LOG(F12/173.961)^2))</f>
        <v>271.391634433962</v>
      </c>
      <c r="K12" s="51" t="n">
        <v>40369</v>
      </c>
      <c r="L12" s="25" t="s">
        <v>101</v>
      </c>
      <c r="M12" s="30" t="n">
        <f aca="false">I12/VLOOKUP(B12,Standards!$A$3:$H$12,4)</f>
        <v>0.867924528301887</v>
      </c>
    </row>
    <row r="13" customFormat="false" ht="12.75" hidden="false" customHeight="false" outlineLevel="0" collapsed="false">
      <c r="A13" s="24" t="str">
        <f aca="false">IF(2011-D13&lt;18,"Yth",IF(2011-D13&lt;21,"Jun","Sen"))</f>
        <v>Jun</v>
      </c>
      <c r="B13" s="23" t="n">
        <f aca="false">VLOOKUP(F13,Men__weight_categories,2,TRUE())</f>
        <v>62</v>
      </c>
      <c r="C13" s="46" t="s">
        <v>103</v>
      </c>
      <c r="D13" s="47" t="n">
        <v>1993</v>
      </c>
      <c r="E13" s="48" t="s">
        <v>104</v>
      </c>
      <c r="F13" s="49" t="n">
        <v>61.1</v>
      </c>
      <c r="G13" s="47" t="n">
        <v>80</v>
      </c>
      <c r="H13" s="47" t="n">
        <v>99</v>
      </c>
      <c r="I13" s="47" t="n">
        <f aca="false">SUM(G13:H13)</f>
        <v>179</v>
      </c>
      <c r="J13" s="49" t="n">
        <f aca="false">I13*IF(F13&gt;173.961,1,10^(0.784780654*LOG(F13/173.961)^2))</f>
        <v>259.957085395354</v>
      </c>
      <c r="K13" s="51" t="n">
        <v>40369</v>
      </c>
      <c r="L13" s="25" t="s">
        <v>101</v>
      </c>
      <c r="M13" s="30" t="n">
        <f aca="false">I13/VLOOKUP(B13,Standards!$A$3:$H$12,4)</f>
        <v>0.844339622641509</v>
      </c>
    </row>
    <row r="14" customFormat="false" ht="12.75" hidden="false" customHeight="false" outlineLevel="0" collapsed="false">
      <c r="A14" s="24" t="str">
        <f aca="false">IF(2011-D14&lt;18,"Yth",IF(2011-D14&lt;21,"Jun","Sen"))</f>
        <v>Jun</v>
      </c>
      <c r="B14" s="23" t="n">
        <f aca="false">VLOOKUP(F14,Men__weight_categories,2,TRUE())</f>
        <v>56</v>
      </c>
      <c r="C14" s="46" t="s">
        <v>105</v>
      </c>
      <c r="D14" s="47" t="n">
        <v>1991</v>
      </c>
      <c r="E14" s="48" t="s">
        <v>29</v>
      </c>
      <c r="F14" s="49" t="n">
        <v>55.8</v>
      </c>
      <c r="G14" s="47" t="n">
        <v>67</v>
      </c>
      <c r="H14" s="47" t="n">
        <v>91</v>
      </c>
      <c r="I14" s="47" t="n">
        <f aca="false">SUM(G14:H14)</f>
        <v>158</v>
      </c>
      <c r="J14" s="52" t="n">
        <f aca="false">I14*IF(F14&gt;173.961,1,10^(0.784780654*LOG(F14/173.961)^2))</f>
        <v>245.488127539453</v>
      </c>
      <c r="K14" s="51" t="n">
        <v>40369</v>
      </c>
      <c r="L14" s="46" t="s">
        <v>101</v>
      </c>
      <c r="M14" s="30" t="n">
        <f aca="false">I14/VLOOKUP(B14,Standards!$A$3:$H$12,4)</f>
        <v>0.840425531914894</v>
      </c>
    </row>
    <row r="15" customFormat="false" ht="12.75" hidden="false" customHeight="false" outlineLevel="0" collapsed="false">
      <c r="A15" s="24" t="str">
        <f aca="false">IF(2011-D15&lt;18,"Yth",IF(2011-D15&lt;21,"Jun","Sen"))</f>
        <v>Jun</v>
      </c>
      <c r="B15" s="23" t="n">
        <f aca="false">VLOOKUP(F15,Men__weight_categories,2,TRUE())</f>
        <v>77</v>
      </c>
      <c r="C15" s="46" t="s">
        <v>106</v>
      </c>
      <c r="D15" s="47" t="n">
        <v>1993</v>
      </c>
      <c r="E15" s="48" t="s">
        <v>32</v>
      </c>
      <c r="F15" s="49" t="n">
        <v>74.7</v>
      </c>
      <c r="G15" s="47" t="n">
        <v>90</v>
      </c>
      <c r="H15" s="47" t="n">
        <v>115</v>
      </c>
      <c r="I15" s="47" t="n">
        <f aca="false">SUM(G15:H15)</f>
        <v>205</v>
      </c>
      <c r="J15" s="49" t="n">
        <f aca="false">I15*IF(F15&gt;173.961,1,10^(0.784780654*LOG(F15/173.961)^2))</f>
        <v>261.5356072545</v>
      </c>
      <c r="K15" s="51" t="n">
        <v>40370</v>
      </c>
      <c r="L15" s="46" t="s">
        <v>101</v>
      </c>
      <c r="M15" s="30" t="n">
        <f aca="false">I15/VLOOKUP(B15,Standards!$A$3:$H$12,4)</f>
        <v>0.813492063492064</v>
      </c>
    </row>
    <row r="16" customFormat="false" ht="12.75" hidden="false" customHeight="false" outlineLevel="0" collapsed="false">
      <c r="A16" s="24" t="str">
        <f aca="false">IF(2011-D16&lt;18,"Yth",IF(2011-D16&lt;21,"Jun","Sen"))</f>
        <v>Jun</v>
      </c>
      <c r="B16" s="23" t="n">
        <f aca="false">VLOOKUP(F16,Men__weight_categories,2,TRUE())</f>
        <v>77</v>
      </c>
      <c r="C16" s="46" t="s">
        <v>107</v>
      </c>
      <c r="D16" s="47" t="n">
        <v>1991</v>
      </c>
      <c r="E16" s="48" t="s">
        <v>29</v>
      </c>
      <c r="F16" s="49" t="n">
        <v>75.05</v>
      </c>
      <c r="G16" s="47" t="n">
        <v>93</v>
      </c>
      <c r="H16" s="47" t="n">
        <v>111</v>
      </c>
      <c r="I16" s="47" t="n">
        <f aca="false">SUM(G16:H16)</f>
        <v>204</v>
      </c>
      <c r="J16" s="49" t="n">
        <f aca="false">I16*IF(F16&gt;173.961,1,10^(0.784780654*LOG(F16/173.961)^2))</f>
        <v>259.561666545031</v>
      </c>
      <c r="K16" s="51" t="n">
        <v>40370</v>
      </c>
      <c r="L16" s="46" t="s">
        <v>101</v>
      </c>
      <c r="M16" s="30" t="n">
        <f aca="false">I16/VLOOKUP(B16,Standards!$A$3:$H$12,4)</f>
        <v>0.80952380952381</v>
      </c>
    </row>
    <row r="17" customFormat="false" ht="12.75" hidden="false" customHeight="false" outlineLevel="0" collapsed="false">
      <c r="A17" s="24" t="str">
        <f aca="false">IF(2011-D17&lt;18,"Yth",IF(2011-D17&lt;21,"Jun","Sen"))</f>
        <v>Jun</v>
      </c>
      <c r="B17" s="23" t="n">
        <f aca="false">VLOOKUP(F17,Men__weight_categories,2,TRUE())</f>
        <v>69</v>
      </c>
      <c r="C17" s="46" t="s">
        <v>61</v>
      </c>
      <c r="D17" s="47" t="n">
        <v>1993</v>
      </c>
      <c r="E17" s="48" t="s">
        <v>62</v>
      </c>
      <c r="F17" s="49" t="n">
        <v>68.35</v>
      </c>
      <c r="G17" s="47" t="n">
        <v>75</v>
      </c>
      <c r="H17" s="47" t="n">
        <v>105</v>
      </c>
      <c r="I17" s="47" t="n">
        <f aca="false">SUM(G17:H17)</f>
        <v>180</v>
      </c>
      <c r="J17" s="49" t="n">
        <f aca="false">I17*IF(F17&gt;173.961,1,10^(0.784780654*LOG(F17/173.961)^2))</f>
        <v>242.353906789272</v>
      </c>
      <c r="K17" s="51" t="n">
        <v>40369</v>
      </c>
      <c r="L17" s="46" t="s">
        <v>101</v>
      </c>
      <c r="M17" s="30" t="n">
        <f aca="false">I17/VLOOKUP(B17,Standards!$A$3:$H$12,4)</f>
        <v>0.796460176991151</v>
      </c>
    </row>
    <row r="18" customFormat="false" ht="12.75" hidden="false" customHeight="false" outlineLevel="0" collapsed="false">
      <c r="A18" s="24" t="str">
        <f aca="false">IF(2011-D18&lt;18,"Yth",IF(2011-D18&lt;21,"Jun","Sen"))</f>
        <v>Jun</v>
      </c>
      <c r="B18" s="23" t="n">
        <f aca="false">VLOOKUP(F18,Men__weight_categories,2,TRUE())</f>
        <v>62</v>
      </c>
      <c r="C18" s="46" t="s">
        <v>65</v>
      </c>
      <c r="D18" s="47" t="n">
        <v>1992</v>
      </c>
      <c r="E18" s="48" t="s">
        <v>29</v>
      </c>
      <c r="F18" s="49" t="n">
        <v>61</v>
      </c>
      <c r="G18" s="47" t="n">
        <v>74</v>
      </c>
      <c r="H18" s="47" t="n">
        <v>94</v>
      </c>
      <c r="I18" s="47" t="n">
        <f aca="false">SUM(G18:H18)</f>
        <v>168</v>
      </c>
      <c r="J18" s="49" t="n">
        <f aca="false">I18*IF(F18&gt;173.961,1,10^(0.784780654*LOG(F18/173.961)^2))</f>
        <v>244.267494543355</v>
      </c>
      <c r="K18" s="51" t="n">
        <v>40369</v>
      </c>
      <c r="L18" s="46" t="s">
        <v>101</v>
      </c>
      <c r="M18" s="30" t="n">
        <f aca="false">I18/VLOOKUP(B18,Standards!$A$3:$H$12,4)</f>
        <v>0.792452830188679</v>
      </c>
    </row>
    <row r="19" customFormat="false" ht="12.75" hidden="false" customHeight="false" outlineLevel="0" collapsed="false">
      <c r="A19" s="24" t="str">
        <f aca="false">IF(2011-D19&lt;18,"Yth",IF(2011-D19&lt;21,"Jun","Sen"))</f>
        <v>Jun</v>
      </c>
      <c r="B19" s="23" t="n">
        <f aca="false">VLOOKUP(F19,Men__weight_categories,2,TRUE())</f>
        <v>69</v>
      </c>
      <c r="C19" s="46" t="s">
        <v>108</v>
      </c>
      <c r="D19" s="47" t="n">
        <v>1991</v>
      </c>
      <c r="E19" s="48" t="s">
        <v>32</v>
      </c>
      <c r="F19" s="49" t="n">
        <v>68.9</v>
      </c>
      <c r="G19" s="47" t="n">
        <v>80</v>
      </c>
      <c r="H19" s="47" t="n">
        <v>98</v>
      </c>
      <c r="I19" s="47" t="n">
        <f aca="false">SUM(G19:H19)</f>
        <v>178</v>
      </c>
      <c r="J19" s="49" t="n">
        <f aca="false">I19*IF(F19&gt;173.961,1,10^(0.784780654*LOG(F19/173.961)^2))</f>
        <v>238.446277139376</v>
      </c>
      <c r="K19" s="51" t="n">
        <v>40369</v>
      </c>
      <c r="L19" s="46" t="s">
        <v>101</v>
      </c>
      <c r="M19" s="30" t="n">
        <f aca="false">I19/VLOOKUP(B19,Standards!$A$3:$H$12,4)</f>
        <v>0.787610619469027</v>
      </c>
    </row>
    <row r="20" customFormat="false" ht="12.75" hidden="false" customHeight="false" outlineLevel="0" collapsed="false">
      <c r="A20" s="24" t="str">
        <f aca="false">IF(2011-D20&lt;18,"Yth",IF(2011-D20&lt;21,"Jun","Sen"))</f>
        <v>Jun</v>
      </c>
      <c r="B20" s="23" t="n">
        <f aca="false">VLOOKUP(F20,Men__weight_categories,2,TRUE())</f>
        <v>85</v>
      </c>
      <c r="C20" s="46" t="s">
        <v>109</v>
      </c>
      <c r="D20" s="47" t="n">
        <v>1993</v>
      </c>
      <c r="E20" s="48" t="s">
        <v>29</v>
      </c>
      <c r="F20" s="49" t="n">
        <v>83.2</v>
      </c>
      <c r="G20" s="47" t="n">
        <v>91</v>
      </c>
      <c r="H20" s="47" t="n">
        <v>114</v>
      </c>
      <c r="I20" s="47" t="n">
        <f aca="false">SUM(G20:H20)</f>
        <v>205</v>
      </c>
      <c r="J20" s="50" t="n">
        <f aca="false">I20*IF(F20&gt;173.961,1,10^(0.784780654*LOG(F20/173.961)^2))</f>
        <v>246.763267218354</v>
      </c>
      <c r="K20" s="51" t="n">
        <v>40370</v>
      </c>
      <c r="L20" s="46" t="s">
        <v>101</v>
      </c>
      <c r="M20" s="30" t="n">
        <f aca="false">I20/VLOOKUP(B20,Standards!$A$3:$H$12,4)</f>
        <v>0.779467680608365</v>
      </c>
    </row>
    <row r="21" customFormat="false" ht="12.75" hidden="false" customHeight="false" outlineLevel="0" collapsed="false">
      <c r="A21" s="24" t="str">
        <f aca="false">IF(2011-D21&lt;18,"Yth",IF(2011-D21&lt;21,"Jun","Sen"))</f>
        <v>Jun</v>
      </c>
      <c r="B21" s="23" t="n">
        <f aca="false">VLOOKUP(F21,Men__weight_categories,2,TRUE())</f>
        <v>85</v>
      </c>
      <c r="C21" s="46" t="s">
        <v>110</v>
      </c>
      <c r="D21" s="47" t="n">
        <v>1992</v>
      </c>
      <c r="E21" s="48" t="s">
        <v>32</v>
      </c>
      <c r="F21" s="49" t="n">
        <v>83.3</v>
      </c>
      <c r="G21" s="47" t="n">
        <v>95</v>
      </c>
      <c r="H21" s="47" t="n">
        <v>110</v>
      </c>
      <c r="I21" s="47" t="n">
        <f aca="false">SUM(G21:H21)</f>
        <v>205</v>
      </c>
      <c r="J21" s="50" t="n">
        <f aca="false">I21*IF(F21&gt;173.961,1,10^(0.784780654*LOG(F21/173.961)^2))</f>
        <v>246.614404663371</v>
      </c>
      <c r="K21" s="51" t="n">
        <v>40370</v>
      </c>
      <c r="L21" s="46" t="s">
        <v>101</v>
      </c>
      <c r="M21" s="30" t="n">
        <f aca="false">I21/VLOOKUP(B21,Standards!$A$3:$H$12,4)</f>
        <v>0.779467680608365</v>
      </c>
    </row>
    <row r="22" customFormat="false" ht="12.75" hidden="false" customHeight="false" outlineLevel="0" collapsed="false">
      <c r="A22" s="24" t="str">
        <f aca="false">IF(2011-D22&lt;18,"Yth",IF(2011-D22&lt;21,"Jun","Sen"))</f>
        <v>Yth</v>
      </c>
      <c r="B22" s="23" t="n">
        <f aca="false">VLOOKUP(F22,Men__weight_categories,2,TRUE())</f>
        <v>69</v>
      </c>
      <c r="C22" s="46" t="s">
        <v>67</v>
      </c>
      <c r="D22" s="47" t="n">
        <v>1994</v>
      </c>
      <c r="E22" s="48" t="s">
        <v>29</v>
      </c>
      <c r="F22" s="49" t="n">
        <v>67.7</v>
      </c>
      <c r="G22" s="47" t="n">
        <v>77</v>
      </c>
      <c r="H22" s="47" t="n">
        <v>96</v>
      </c>
      <c r="I22" s="47" t="n">
        <f aca="false">SUM(G22:H22)</f>
        <v>173</v>
      </c>
      <c r="J22" s="49" t="n">
        <f aca="false">I22*IF(F22&gt;173.961,1,10^(0.784780654*LOG(F22/173.961)^2))</f>
        <v>234.357971048252</v>
      </c>
      <c r="K22" s="51" t="n">
        <v>40369</v>
      </c>
      <c r="L22" s="46" t="s">
        <v>101</v>
      </c>
      <c r="M22" s="30" t="n">
        <f aca="false">I22/VLOOKUP(B22,Standards!$A$3:$H$12,4)</f>
        <v>0.765486725663717</v>
      </c>
    </row>
    <row r="23" customFormat="false" ht="12.75" hidden="false" customHeight="false" outlineLevel="0" collapsed="false">
      <c r="A23" s="24" t="str">
        <f aca="false">IF(2011-D23&lt;18,"Yth",IF(2011-D23&lt;21,"Jun","Sen"))</f>
        <v>Jun</v>
      </c>
      <c r="B23" s="23" t="str">
        <f aca="false">VLOOKUP(F23,Men__weight_categories,2,TRUE())</f>
        <v>105+</v>
      </c>
      <c r="C23" s="46" t="s">
        <v>111</v>
      </c>
      <c r="D23" s="47" t="n">
        <v>1993</v>
      </c>
      <c r="E23" s="48" t="s">
        <v>29</v>
      </c>
      <c r="F23" s="49" t="n">
        <v>114.6</v>
      </c>
      <c r="G23" s="47" t="n">
        <v>91</v>
      </c>
      <c r="H23" s="47" t="n">
        <v>111</v>
      </c>
      <c r="I23" s="47" t="n">
        <f aca="false">SUM(G23:H23)</f>
        <v>202</v>
      </c>
      <c r="J23" s="49" t="n">
        <f aca="false">I23*IF(F23&gt;173.961,1,10^(0.784780654*LOG(F23/173.961)^2))</f>
        <v>214.356943402933</v>
      </c>
      <c r="K23" s="51" t="n">
        <v>40370</v>
      </c>
      <c r="L23" s="46" t="s">
        <v>101</v>
      </c>
      <c r="M23" s="30" t="n">
        <f aca="false">I23/VLOOKUP(B23,Standards!$A$3:$H$12,4)</f>
        <v>0.691780821917808</v>
      </c>
    </row>
    <row r="24" customFormat="false" ht="12.75" hidden="false" customHeight="false" outlineLevel="0" collapsed="false">
      <c r="A24" s="24" t="str">
        <f aca="false">IF(2011-D24&lt;18,"Yth",IF(2011-D24&lt;21,"Jun","Sen"))</f>
        <v>Yth</v>
      </c>
      <c r="B24" s="23" t="n">
        <f aca="false">VLOOKUP(F24,Men__weight_categories,2,TRUE())</f>
        <v>77</v>
      </c>
      <c r="C24" s="46" t="s">
        <v>112</v>
      </c>
      <c r="D24" s="47" t="n">
        <v>1994</v>
      </c>
      <c r="E24" s="48" t="s">
        <v>29</v>
      </c>
      <c r="F24" s="49" t="n">
        <v>73.55</v>
      </c>
      <c r="G24" s="47" t="n">
        <v>77</v>
      </c>
      <c r="H24" s="47" t="n">
        <v>95</v>
      </c>
      <c r="I24" s="47" t="n">
        <f aca="false">SUM(G24:H24)</f>
        <v>172</v>
      </c>
      <c r="J24" s="49" t="n">
        <f aca="false">I24*IF(F24&gt;173.961,1,10^(0.784780654*LOG(F24/173.961)^2))</f>
        <v>221.423478042821</v>
      </c>
      <c r="K24" s="51" t="n">
        <v>40370</v>
      </c>
      <c r="L24" s="46" t="s">
        <v>101</v>
      </c>
      <c r="M24" s="30" t="n">
        <f aca="false">I24/VLOOKUP(B24,Standards!$A$3:$H$12,4)</f>
        <v>0.682539682539683</v>
      </c>
    </row>
    <row r="25" customFormat="false" ht="12.75" hidden="false" customHeight="false" outlineLevel="0" collapsed="false">
      <c r="A25" s="24" t="str">
        <f aca="false">IF(2011-D25&lt;18,"Yth",IF(2011-D25&lt;21,"Jun","Sen"))</f>
        <v>Jun</v>
      </c>
      <c r="B25" s="23" t="n">
        <f aca="false">VLOOKUP(F25,Men__weight_categories,2,TRUE())</f>
        <v>94</v>
      </c>
      <c r="C25" s="46" t="s">
        <v>113</v>
      </c>
      <c r="D25" s="47" t="n">
        <v>1993</v>
      </c>
      <c r="E25" s="48" t="s">
        <v>62</v>
      </c>
      <c r="F25" s="49" t="n">
        <v>87.6</v>
      </c>
      <c r="G25" s="47" t="n">
        <v>83</v>
      </c>
      <c r="H25" s="47" t="n">
        <v>103</v>
      </c>
      <c r="I25" s="47" t="n">
        <f aca="false">SUM(G25:H25)</f>
        <v>186</v>
      </c>
      <c r="J25" s="50" t="n">
        <f aca="false">I25*IF(F25&gt;173.961,1,10^(0.784780654*LOG(F25/173.961)^2))</f>
        <v>218.363570592862</v>
      </c>
      <c r="K25" s="51" t="n">
        <v>40370</v>
      </c>
      <c r="L25" s="46" t="s">
        <v>101</v>
      </c>
      <c r="M25" s="30" t="n">
        <f aca="false">I25/VLOOKUP(B25,Standards!$A$3:$H$12,4)</f>
        <v>0.669064748201439</v>
      </c>
    </row>
    <row r="26" customFormat="false" ht="12.75" hidden="false" customHeight="false" outlineLevel="0" collapsed="false">
      <c r="A26" s="24" t="str">
        <f aca="false">IF(2011-D26&lt;18,"Yth",IF(2011-D26&lt;21,"Jun","Sen"))</f>
        <v>Yth</v>
      </c>
      <c r="B26" s="23" t="n">
        <f aca="false">VLOOKUP(F26,Men__weight_categories,2,TRUE())</f>
        <v>62</v>
      </c>
      <c r="C26" s="46" t="s">
        <v>114</v>
      </c>
      <c r="D26" s="47" t="n">
        <v>1996</v>
      </c>
      <c r="E26" s="48" t="s">
        <v>29</v>
      </c>
      <c r="F26" s="49" t="n">
        <v>57.8</v>
      </c>
      <c r="G26" s="47" t="n">
        <v>54</v>
      </c>
      <c r="H26" s="47" t="n">
        <v>65</v>
      </c>
      <c r="I26" s="47" t="n">
        <f aca="false">SUM(G26:H26)</f>
        <v>119</v>
      </c>
      <c r="J26" s="49" t="n">
        <f aca="false">I26*IF(F26&gt;173.961,1,10^(0.784780654*LOG(F26/173.961)^2))</f>
        <v>179.990744711204</v>
      </c>
      <c r="K26" s="51" t="n">
        <v>40369</v>
      </c>
      <c r="L26" s="25" t="s">
        <v>101</v>
      </c>
      <c r="M26" s="30" t="n">
        <f aca="false">I26/VLOOKUP(B26,Standards!$A$3:$H$12,4)</f>
        <v>0.561320754716981</v>
      </c>
    </row>
    <row r="27" customFormat="false" ht="12.75" hidden="false" customHeight="false" outlineLevel="0" collapsed="false">
      <c r="A27" s="24" t="str">
        <f aca="false">IF(2011-D27&lt;18,"Yth",IF(2011-D27&lt;21,"Jun","Sen"))</f>
        <v>Sen</v>
      </c>
      <c r="B27" s="23" t="e">
        <f aca="false">VLOOKUP(F27,Men__weight_categories,2,TRUE())</f>
        <v>#N/A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30" t="e">
        <f aca="false">I27/VLOOKUP(B27,Standards!$A$3:$H$12,4)</f>
        <v>#N/A</v>
      </c>
    </row>
    <row r="28" customFormat="false" ht="12.75" hidden="false" customHeight="false" outlineLevel="0" collapsed="false">
      <c r="A28" s="24" t="str">
        <f aca="false">IF(2011-D28&lt;18,"Yth",IF(2011-D28&lt;21,"Jun","Sen"))</f>
        <v>Sen</v>
      </c>
      <c r="B28" s="23" t="e">
        <f aca="false">VLOOKUP(F28,Men__weight_categories,2,TRUE())</f>
        <v>#N/A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30" t="e">
        <f aca="false">I28/VLOOKUP(B28,Standards!$A$3:$H$12,4)</f>
        <v>#N/A</v>
      </c>
    </row>
    <row r="29" customFormat="false" ht="12.75" hidden="false" customHeight="false" outlineLevel="0" collapsed="false">
      <c r="A29" s="24" t="str">
        <f aca="false">IF(2011-D29&lt;18,"Yth",IF(2011-D29&lt;21,"Jun","Sen"))</f>
        <v>Sen</v>
      </c>
      <c r="B29" s="23" t="e">
        <f aca="false">VLOOKUP(F29,Men__weight_categories,2,TRUE())</f>
        <v>#N/A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30" t="e">
        <f aca="false">I29/VLOOKUP(B29,Standards!$A$3:$H$12,4)</f>
        <v>#N/A</v>
      </c>
    </row>
    <row r="30" customFormat="false" ht="12.75" hidden="false" customHeight="false" outlineLevel="0" collapsed="false">
      <c r="A30" s="24" t="str">
        <f aca="false">IF(2011-D30&lt;18,"Yth",IF(2011-D30&lt;21,"Jun","Sen"))</f>
        <v>Sen</v>
      </c>
      <c r="B30" s="23" t="e">
        <f aca="false">VLOOKUP(F30,Men__weight_categories,2,TRUE())</f>
        <v>#N/A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30" t="e">
        <f aca="false">I30/VLOOKUP(B30,Standards!$A$3:$H$12,4)</f>
        <v>#N/A</v>
      </c>
    </row>
    <row r="31" customFormat="false" ht="12.75" hidden="false" customHeight="false" outlineLevel="0" collapsed="false">
      <c r="A31" s="24" t="str">
        <f aca="false">IF(2011-D31&lt;18,"Yth",IF(2011-D31&lt;21,"Jun","Sen"))</f>
        <v>Sen</v>
      </c>
      <c r="B31" s="23" t="e">
        <f aca="false">VLOOKUP(F31,Men__weight_categories,2,TRUE())</f>
        <v>#N/A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30" t="e">
        <f aca="false">I31/VLOOKUP(B31,Standards!$A$3:$H$12,4)</f>
        <v>#N/A</v>
      </c>
    </row>
    <row r="32" customFormat="false" ht="12.75" hidden="false" customHeight="false" outlineLevel="0" collapsed="false">
      <c r="A32" s="24" t="str">
        <f aca="false">IF(2011-D32&lt;18,"Yth",IF(2011-D32&lt;21,"Jun","Sen"))</f>
        <v>Sen</v>
      </c>
      <c r="B32" s="23" t="e">
        <f aca="false">VLOOKUP(F32,Men__weight_categories,2,TRUE())</f>
        <v>#N/A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30" t="e">
        <f aca="false">I32/VLOOKUP(B32,Standards!$A$3:$H$12,4)</f>
        <v>#N/A</v>
      </c>
    </row>
    <row r="33" customFormat="false" ht="12.75" hidden="false" customHeight="false" outlineLevel="0" collapsed="false">
      <c r="A33" s="24" t="str">
        <f aca="false">IF(2011-D33&lt;18,"Yth",IF(2011-D33&lt;21,"Jun","Sen"))</f>
        <v>Sen</v>
      </c>
      <c r="B33" s="23" t="e">
        <f aca="false">VLOOKUP(F33,Men__weight_categories,2,TRUE())</f>
        <v>#N/A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30" t="e">
        <f aca="false">I33/VLOOKUP(B33,Standards!$A$3:$H$12,4)</f>
        <v>#N/A</v>
      </c>
    </row>
    <row r="34" customFormat="false" ht="12.75" hidden="false" customHeight="false" outlineLevel="0" collapsed="false">
      <c r="A34" s="24" t="str">
        <f aca="false">IF(2011-D34&lt;18,"Yth",IF(2011-D34&lt;21,"Jun","Sen"))</f>
        <v>Sen</v>
      </c>
      <c r="B34" s="23" t="e">
        <f aca="false">VLOOKUP(F34,Men__weight_categories,2,TRUE())</f>
        <v>#N/A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30" t="e">
        <f aca="false">I34/VLOOKUP(B34,Standards!$A$3:$H$12,4)</f>
        <v>#N/A</v>
      </c>
    </row>
    <row r="35" customFormat="false" ht="12.75" hidden="false" customHeight="false" outlineLevel="0" collapsed="false">
      <c r="A35" s="24" t="str">
        <f aca="false">IF(2011-D35&lt;18,"Yth",IF(2011-D35&lt;21,"Jun","Sen"))</f>
        <v>Sen</v>
      </c>
      <c r="B35" s="23" t="e">
        <f aca="false">VLOOKUP(F35,Men__weight_categories,2,TRUE())</f>
        <v>#N/A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30" t="e">
        <f aca="false">I35/VLOOKUP(B35,Standards!$A$3:$H$12,4)</f>
        <v>#N/A</v>
      </c>
    </row>
    <row r="36" customFormat="false" ht="12.75" hidden="false" customHeight="false" outlineLevel="0" collapsed="false">
      <c r="A36" s="24" t="str">
        <f aca="false">IF(2011-D36&lt;18,"Yth",IF(2011-D36&lt;21,"Jun","Sen"))</f>
        <v>Sen</v>
      </c>
      <c r="B36" s="23" t="e">
        <f aca="false">VLOOKUP(F36,Men__weight_categories,2,TRUE())</f>
        <v>#N/A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30" t="e">
        <f aca="false">I36/VLOOKUP(B36,Standards!$A$3:$H$12,4)</f>
        <v>#N/A</v>
      </c>
    </row>
    <row r="37" customFormat="false" ht="12.75" hidden="false" customHeight="false" outlineLevel="0" collapsed="false">
      <c r="A37" s="24" t="str">
        <f aca="false">IF(2011-D37&lt;18,"Yth",IF(2011-D37&lt;21,"Jun","Sen"))</f>
        <v>Sen</v>
      </c>
      <c r="B37" s="23" t="e">
        <f aca="false">VLOOKUP(F37,Men__weight_categories,2,TRUE())</f>
        <v>#N/A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30" t="e">
        <f aca="false">I37/VLOOKUP(B37,Standards!$A$3:$H$12,4)</f>
        <v>#N/A</v>
      </c>
    </row>
    <row r="38" customFormat="false" ht="12.75" hidden="false" customHeight="false" outlineLevel="0" collapsed="false">
      <c r="A38" s="24" t="str">
        <f aca="false">IF(2011-D38&lt;18,"Yth",IF(2011-D38&lt;21,"Jun","Sen"))</f>
        <v>Sen</v>
      </c>
      <c r="B38" s="23" t="e">
        <f aca="false">VLOOKUP(F38,Men__weight_categories,2,TRUE())</f>
        <v>#N/A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30" t="e">
        <f aca="false">I38/VLOOKUP(B38,Standards!$A$3:$H$12,4)</f>
        <v>#N/A</v>
      </c>
    </row>
    <row r="39" customFormat="false" ht="12.75" hidden="false" customHeight="false" outlineLevel="0" collapsed="false">
      <c r="A39" s="24" t="str">
        <f aca="false">IF(2011-D39&lt;18,"Yth",IF(2011-D39&lt;21,"Jun","Sen"))</f>
        <v>Sen</v>
      </c>
      <c r="B39" s="23" t="e">
        <f aca="false">VLOOKUP(F39,Men__weight_categories,2,TRUE())</f>
        <v>#N/A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30" t="e">
        <f aca="false">I39/VLOOKUP(B39,Standards!$A$3:$H$12,4)</f>
        <v>#N/A</v>
      </c>
    </row>
    <row r="40" customFormat="false" ht="12.75" hidden="false" customHeight="false" outlineLevel="0" collapsed="false">
      <c r="A40" s="24" t="str">
        <f aca="false">IF(2011-D40&lt;18,"Yth",IF(2011-D40&lt;21,"Jun","Sen"))</f>
        <v>Sen</v>
      </c>
      <c r="B40" s="23" t="e">
        <f aca="false">VLOOKUP(F40,Men__weight_categories,2,TRUE())</f>
        <v>#N/A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30" t="e">
        <f aca="false">I40/VLOOKUP(B40,Standards!$A$3:$H$12,4)</f>
        <v>#N/A</v>
      </c>
    </row>
    <row r="41" customFormat="false" ht="12.75" hidden="false" customHeight="false" outlineLevel="0" collapsed="false">
      <c r="A41" s="24" t="str">
        <f aca="false">IF(2011-D41&lt;18,"Yth",IF(2011-D41&lt;21,"Jun","Sen"))</f>
        <v>Sen</v>
      </c>
      <c r="B41" s="23" t="e">
        <f aca="false">VLOOKUP(F41,Men__weight_categories,2,TRUE())</f>
        <v>#N/A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30" t="e">
        <f aca="false">I41/VLOOKUP(B41,Standards!$A$3:$H$12,4)</f>
        <v>#N/A</v>
      </c>
    </row>
    <row r="42" customFormat="false" ht="12.75" hidden="false" customHeight="false" outlineLevel="0" collapsed="false">
      <c r="A42" s="24" t="str">
        <f aca="false">IF(2011-D42&lt;18,"Yth",IF(2011-D42&lt;21,"Jun","Sen"))</f>
        <v>Sen</v>
      </c>
      <c r="B42" s="23" t="e">
        <f aca="false">VLOOKUP(F42,Men__weight_categories,2,TRUE())</f>
        <v>#N/A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30" t="e">
        <f aca="false">I42/VLOOKUP(B42,Standards!$A$3:$H$12,4)</f>
        <v>#N/A</v>
      </c>
    </row>
    <row r="43" customFormat="false" ht="12.75" hidden="false" customHeight="false" outlineLevel="0" collapsed="false">
      <c r="A43" s="24" t="str">
        <f aca="false">IF(2011-D43&lt;18,"Yth",IF(2011-D43&lt;21,"Jun","Sen"))</f>
        <v>Sen</v>
      </c>
      <c r="B43" s="23" t="e">
        <f aca="false">VLOOKUP(F43,Men__weight_categories,2,TRUE())</f>
        <v>#N/A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30" t="e">
        <f aca="false">I43/VLOOKUP(B43,Standards!$A$3:$H$12,4)</f>
        <v>#N/A</v>
      </c>
    </row>
    <row r="44" customFormat="false" ht="12.75" hidden="false" customHeight="false" outlineLevel="0" collapsed="false">
      <c r="A44" s="24" t="str">
        <f aca="false">IF(2011-D44&lt;18,"Yth",IF(2011-D44&lt;21,"Jun","Sen"))</f>
        <v>Sen</v>
      </c>
      <c r="B44" s="23" t="e">
        <f aca="false">VLOOKUP(F44,Men__weight_categories,2,TRUE())</f>
        <v>#N/A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30" t="e">
        <f aca="false">I44/VLOOKUP(B44,Standards!$A$3:$H$12,4)</f>
        <v>#N/A</v>
      </c>
    </row>
    <row r="45" customFormat="false" ht="12.75" hidden="false" customHeight="false" outlineLevel="0" collapsed="false">
      <c r="A45" s="24" t="str">
        <f aca="false">IF(2011-D45&lt;18,"Yth",IF(2011-D45&lt;21,"Jun","Sen"))</f>
        <v>Sen</v>
      </c>
      <c r="B45" s="23" t="e">
        <f aca="false">VLOOKUP(F45,Men__weight_categories,2,TRUE())</f>
        <v>#N/A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30" t="e">
        <f aca="false">I45/VLOOKUP(B45,Standards!$A$3:$H$12,4)</f>
        <v>#N/A</v>
      </c>
    </row>
    <row r="46" customFormat="false" ht="12.75" hidden="false" customHeight="false" outlineLevel="0" collapsed="false">
      <c r="A46" s="24" t="str">
        <f aca="false">IF(2011-D46&lt;18,"Yth",IF(2011-D46&lt;21,"Jun","Sen"))</f>
        <v>Sen</v>
      </c>
      <c r="B46" s="23" t="e">
        <f aca="false">VLOOKUP(F46,Men__weight_categories,2,TRUE())</f>
        <v>#N/A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30" t="e">
        <f aca="false">I46/VLOOKUP(B46,Standards!$A$3:$H$12,4)</f>
        <v>#N/A</v>
      </c>
    </row>
    <row r="47" customFormat="false" ht="12.75" hidden="false" customHeight="false" outlineLevel="0" collapsed="false">
      <c r="A47" s="24" t="str">
        <f aca="false">IF(2011-D47&lt;18,"Yth",IF(2011-D47&lt;21,"Jun","Sen"))</f>
        <v>Sen</v>
      </c>
      <c r="B47" s="23" t="e">
        <f aca="false">VLOOKUP(F47,Men__weight_categories,2,TRUE())</f>
        <v>#N/A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30" t="e">
        <f aca="false">I47/VLOOKUP(B47,Standards!$A$3:$H$12,4)</f>
        <v>#N/A</v>
      </c>
    </row>
    <row r="48" customFormat="false" ht="12.75" hidden="false" customHeight="false" outlineLevel="0" collapsed="false">
      <c r="A48" s="24" t="str">
        <f aca="false">IF(2011-D48&lt;18,"Yth",IF(2011-D48&lt;21,"Jun","Sen"))</f>
        <v>Sen</v>
      </c>
      <c r="B48" s="23" t="e">
        <f aca="false">VLOOKUP(F48,Men__weight_categories,2,TRUE())</f>
        <v>#N/A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30" t="e">
        <f aca="false">I48/VLOOKUP(B48,Standards!$A$3:$H$12,4)</f>
        <v>#N/A</v>
      </c>
    </row>
    <row r="49" customFormat="false" ht="12.75" hidden="false" customHeight="false" outlineLevel="0" collapsed="false">
      <c r="A49" s="24" t="str">
        <f aca="false">IF(2011-D49&lt;18,"Yth",IF(2011-D49&lt;21,"Jun","Sen"))</f>
        <v>Sen</v>
      </c>
      <c r="B49" s="23" t="e">
        <f aca="false">VLOOKUP(F49,Men__weight_categories,2,TRUE())</f>
        <v>#N/A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30" t="e">
        <f aca="false">I49/VLOOKUP(B49,Standards!$A$3:$H$12,4)</f>
        <v>#N/A</v>
      </c>
    </row>
    <row r="50" customFormat="false" ht="12.75" hidden="false" customHeight="false" outlineLevel="0" collapsed="false">
      <c r="A50" s="24" t="str">
        <f aca="false">IF(2011-D50&lt;18,"Yth",IF(2011-D50&lt;21,"Jun","Sen"))</f>
        <v>Sen</v>
      </c>
      <c r="B50" s="23" t="e">
        <f aca="false">VLOOKUP(F50,Men__weight_categories,2,TRUE())</f>
        <v>#N/A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30" t="e">
        <f aca="false">I50/VLOOKUP(B50,Standards!$A$3:$H$12,4)</f>
        <v>#N/A</v>
      </c>
    </row>
  </sheetData>
  <sheetProtection sheet="true"/>
  <conditionalFormatting sqref="A2:A50">
    <cfRule type="expression" priority="2" aboveAverage="0" equalAverage="0" bottom="0" percent="0" rank="0" text="" dxfId="4">
      <formula>NOT(ISERROR(SEARCH("Jun",A2)))</formula>
    </cfRule>
  </conditionalFormatting>
  <conditionalFormatting sqref="A2:A50">
    <cfRule type="expression" priority="3" aboveAverage="0" equalAverage="0" bottom="0" percent="0" rank="0" text="" dxfId="5">
      <formula>NOT(ISERROR(SEARCH("Yth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14.4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32.99"/>
  </cols>
  <sheetData>
    <row r="1" s="19" customFormat="true" ht="11.25" hidden="false" customHeight="false" outlineLevel="0" collapsed="false">
      <c r="A1" s="18" t="s">
        <v>16</v>
      </c>
      <c r="B1" s="18" t="s">
        <v>2</v>
      </c>
      <c r="C1" s="19" t="s">
        <v>17</v>
      </c>
      <c r="D1" s="20" t="s">
        <v>18</v>
      </c>
      <c r="E1" s="19" t="s">
        <v>19</v>
      </c>
      <c r="F1" s="21" t="s">
        <v>20</v>
      </c>
      <c r="G1" s="22" t="s">
        <v>21</v>
      </c>
      <c r="H1" s="22" t="s">
        <v>22</v>
      </c>
      <c r="I1" s="22" t="s">
        <v>23</v>
      </c>
      <c r="J1" s="21" t="s">
        <v>24</v>
      </c>
      <c r="K1" s="19" t="s">
        <v>25</v>
      </c>
      <c r="L1" s="19" t="s">
        <v>26</v>
      </c>
      <c r="M1" s="18" t="s">
        <v>5</v>
      </c>
    </row>
    <row r="2" customFormat="false" ht="12.75" hidden="false" customHeight="false" outlineLevel="0" collapsed="false">
      <c r="A2" s="24" t="str">
        <f aca="false">IF(2011-D2&lt;18,"Yth",IF(2011-D2&lt;21,"Jun","Sen"))</f>
        <v>Yth</v>
      </c>
      <c r="B2" s="23" t="n">
        <f aca="false">VLOOKUP(F2,Women__weight_categories,2,TRUE())</f>
        <v>63</v>
      </c>
      <c r="C2" s="46" t="s">
        <v>89</v>
      </c>
      <c r="D2" s="47" t="n">
        <v>1994</v>
      </c>
      <c r="E2" s="48" t="s">
        <v>29</v>
      </c>
      <c r="F2" s="49" t="n">
        <v>62.8</v>
      </c>
      <c r="G2" s="47" t="n">
        <v>74</v>
      </c>
      <c r="H2" s="47" t="n">
        <v>91</v>
      </c>
      <c r="I2" s="47" t="n">
        <f aca="false">SUM(G2:H2)</f>
        <v>165</v>
      </c>
      <c r="J2" s="52" t="n">
        <f aca="false">I2*IF(F2&gt;125.441,1,10^(1.056683941*LOG(F2/125.441)^2))</f>
        <v>205.536984622752</v>
      </c>
      <c r="K2" s="51" t="n">
        <v>40370</v>
      </c>
      <c r="L2" s="46" t="s">
        <v>101</v>
      </c>
      <c r="M2" s="30" t="n">
        <f aca="false">I2/VLOOKUP(B2,Standards!$J$3:$Q$11,4)</f>
        <v>1.03125</v>
      </c>
    </row>
    <row r="3" customFormat="false" ht="12.75" hidden="false" customHeight="false" outlineLevel="0" collapsed="false">
      <c r="A3" s="24" t="str">
        <f aca="false">IF(2011-D3&lt;18,"Yth",IF(2011-D3&lt;21,"Jun","Sen"))</f>
        <v>Yth</v>
      </c>
      <c r="B3" s="23" t="n">
        <f aca="false">VLOOKUP(F3,Women__weight_categories,2,TRUE())</f>
        <v>69</v>
      </c>
      <c r="C3" s="46" t="s">
        <v>89</v>
      </c>
      <c r="D3" s="47" t="n">
        <v>1994</v>
      </c>
      <c r="E3" s="48" t="s">
        <v>29</v>
      </c>
      <c r="F3" s="49" t="n">
        <v>66.85</v>
      </c>
      <c r="G3" s="47" t="n">
        <v>77</v>
      </c>
      <c r="H3" s="47" t="n">
        <v>90</v>
      </c>
      <c r="I3" s="47" t="n">
        <f aca="false">SUM(G3:H3)</f>
        <v>167</v>
      </c>
      <c r="J3" s="52" t="n">
        <f aca="false">I3*IF(F3&gt;125.441,1,10^(1.056683941*LOG(F3/125.441)^2))</f>
        <v>200.292761159524</v>
      </c>
      <c r="K3" s="51" t="n">
        <v>40447</v>
      </c>
      <c r="L3" s="46" t="s">
        <v>50</v>
      </c>
      <c r="M3" s="30" t="n">
        <f aca="false">I3/VLOOKUP(B3,Standards!$J$3:$Q$11,4)</f>
        <v>1.01212121212121</v>
      </c>
    </row>
    <row r="4" customFormat="false" ht="12.75" hidden="false" customHeight="false" outlineLevel="0" collapsed="false">
      <c r="A4" s="24" t="str">
        <f aca="false">IF(2011-D4&lt;18,"Yth",IF(2011-D4&lt;21,"Jun","Sen"))</f>
        <v>Jun</v>
      </c>
      <c r="B4" s="23" t="n">
        <f aca="false">VLOOKUP(F4,Women__weight_categories,2,TRUE())</f>
        <v>58</v>
      </c>
      <c r="C4" s="46" t="s">
        <v>90</v>
      </c>
      <c r="D4" s="47" t="n">
        <v>1993</v>
      </c>
      <c r="E4" s="48" t="s">
        <v>29</v>
      </c>
      <c r="F4" s="49" t="n">
        <v>56.9</v>
      </c>
      <c r="G4" s="47" t="n">
        <v>60</v>
      </c>
      <c r="H4" s="47" t="n">
        <v>80</v>
      </c>
      <c r="I4" s="47" t="n">
        <f aca="false">SUM(G4:H4)</f>
        <v>140</v>
      </c>
      <c r="J4" s="52" t="n">
        <f aca="false">I4*IF(F4&gt;125.441,1,10^(1.056683941*LOG(F4/125.441)^2))</f>
        <v>186.501861120976</v>
      </c>
      <c r="K4" s="51" t="n">
        <v>40447</v>
      </c>
      <c r="L4" s="46" t="s">
        <v>50</v>
      </c>
      <c r="M4" s="30" t="n">
        <f aca="false">I4/VLOOKUP(B4,Standards!$J$3:$Q$11,4)</f>
        <v>0.958904109589041</v>
      </c>
    </row>
    <row r="5" customFormat="false" ht="12.75" hidden="false" customHeight="false" outlineLevel="0" collapsed="false">
      <c r="A5" s="24" t="str">
        <f aca="false">IF(2011-D5&lt;18,"Yth",IF(2011-D5&lt;21,"Jun","Sen"))</f>
        <v>Jun</v>
      </c>
      <c r="B5" s="23" t="n">
        <f aca="false">VLOOKUP(F5,Women__weight_categories,2,TRUE())</f>
        <v>53</v>
      </c>
      <c r="C5" s="46" t="s">
        <v>90</v>
      </c>
      <c r="D5" s="47" t="n">
        <v>1993</v>
      </c>
      <c r="E5" s="48" t="s">
        <v>29</v>
      </c>
      <c r="F5" s="49" t="n">
        <v>52.95</v>
      </c>
      <c r="G5" s="26" t="n">
        <v>50</v>
      </c>
      <c r="H5" s="26" t="n">
        <v>70</v>
      </c>
      <c r="I5" s="26" t="n">
        <f aca="false">SUM(G5:H5)</f>
        <v>120</v>
      </c>
      <c r="J5" s="33" t="n">
        <f aca="false">I5*IF(F5&gt;125.441,1,10^(1.056683941*LOG(F5/125.441)^2))</f>
        <v>168.826122036249</v>
      </c>
      <c r="K5" s="51" t="n">
        <v>40370</v>
      </c>
      <c r="L5" s="46" t="s">
        <v>101</v>
      </c>
      <c r="M5" s="30" t="n">
        <f aca="false">I5/VLOOKUP(B5,Standards!$J$3:$Q$11,4)</f>
        <v>0.857142857142857</v>
      </c>
    </row>
    <row r="6" customFormat="false" ht="12.75" hidden="false" customHeight="false" outlineLevel="0" collapsed="false">
      <c r="A6" s="24" t="str">
        <f aca="false">IF(2011-D6&lt;18,"Yth",IF(2011-D6&lt;21,"Jun","Sen"))</f>
        <v>Yth</v>
      </c>
      <c r="B6" s="23" t="n">
        <f aca="false">VLOOKUP(F6,Women__weight_categories,2,TRUE())</f>
        <v>58</v>
      </c>
      <c r="C6" s="46" t="s">
        <v>115</v>
      </c>
      <c r="D6" s="47" t="n">
        <v>1994</v>
      </c>
      <c r="E6" s="48" t="s">
        <v>104</v>
      </c>
      <c r="F6" s="49" t="n">
        <v>55.45</v>
      </c>
      <c r="G6" s="47" t="n">
        <v>54</v>
      </c>
      <c r="H6" s="47" t="n">
        <v>71</v>
      </c>
      <c r="I6" s="47" t="n">
        <f aca="false">SUM(G6:H6)</f>
        <v>125</v>
      </c>
      <c r="J6" s="52" t="n">
        <f aca="false">I6*IF(F6&gt;125.441,1,10^(1.056683941*LOG(F6/125.441)^2))</f>
        <v>169.719673078529</v>
      </c>
      <c r="K6" s="51" t="n">
        <v>40370</v>
      </c>
      <c r="L6" s="46" t="s">
        <v>101</v>
      </c>
      <c r="M6" s="30" t="n">
        <f aca="false">I6/VLOOKUP(B6,Standards!$J$3:$Q$11,4)</f>
        <v>0.856164383561644</v>
      </c>
    </row>
    <row r="7" customFormat="false" ht="12.75" hidden="false" customHeight="false" outlineLevel="0" collapsed="false">
      <c r="A7" s="24" t="str">
        <f aca="false">IF(2011-D7&lt;18,"Yth",IF(2011-D7&lt;21,"Jun","Sen"))</f>
        <v>Jun</v>
      </c>
      <c r="B7" s="23" t="n">
        <f aca="false">VLOOKUP(F7,Women__weight_categories,2,TRUE())</f>
        <v>75</v>
      </c>
      <c r="C7" s="46" t="s">
        <v>93</v>
      </c>
      <c r="D7" s="47" t="n">
        <v>1993</v>
      </c>
      <c r="E7" s="48" t="s">
        <v>29</v>
      </c>
      <c r="F7" s="49" t="n">
        <v>74.5</v>
      </c>
      <c r="G7" s="47" t="n">
        <v>66</v>
      </c>
      <c r="H7" s="47" t="n">
        <v>74</v>
      </c>
      <c r="I7" s="47" t="n">
        <f aca="false">SUM(G7:H7)</f>
        <v>140</v>
      </c>
      <c r="J7" s="52" t="n">
        <f aca="false">I7*IF(F7&gt;125.441,1,10^(1.056683941*LOG(F7/125.441)^2))</f>
        <v>158.574951894443</v>
      </c>
      <c r="K7" s="51" t="n">
        <v>40370</v>
      </c>
      <c r="L7" s="46" t="s">
        <v>101</v>
      </c>
      <c r="M7" s="30" t="n">
        <f aca="false">I7/VLOOKUP(B7,Standards!$J$3:$Q$11,4)</f>
        <v>0.843373493975904</v>
      </c>
    </row>
    <row r="8" customFormat="false" ht="12.75" hidden="false" customHeight="false" outlineLevel="0" collapsed="false">
      <c r="A8" s="24" t="str">
        <f aca="false">IF(2011-D8&lt;18,"Yth",IF(2011-D8&lt;21,"Jun","Sen"))</f>
        <v>Jun</v>
      </c>
      <c r="B8" s="23" t="str">
        <f aca="false">VLOOKUP(F8,Women__weight_categories,2,TRUE())</f>
        <v>75+</v>
      </c>
      <c r="C8" s="46" t="s">
        <v>93</v>
      </c>
      <c r="D8" s="47" t="n">
        <v>1993</v>
      </c>
      <c r="E8" s="48" t="s">
        <v>29</v>
      </c>
      <c r="F8" s="54" t="n">
        <v>75.75</v>
      </c>
      <c r="G8" s="47" t="n">
        <v>61</v>
      </c>
      <c r="H8" s="47" t="n">
        <v>82</v>
      </c>
      <c r="I8" s="47" t="n">
        <f aca="false">SUM(G8:H8)</f>
        <v>143</v>
      </c>
      <c r="J8" s="55" t="n">
        <f aca="false">I8*IF(F8&gt;125.441,1,10^(1.056683941*LOG(F8/125.441)^2))</f>
        <v>160.709659347364</v>
      </c>
      <c r="K8" s="51" t="n">
        <v>40447</v>
      </c>
      <c r="L8" s="46" t="s">
        <v>50</v>
      </c>
      <c r="M8" s="30" t="n">
        <f aca="false">I8/VLOOKUP(B8,Standards!$J$3:$Q$11,4)</f>
        <v>0.781420765027322</v>
      </c>
    </row>
    <row r="9" customFormat="false" ht="12.75" hidden="false" customHeight="false" outlineLevel="0" collapsed="false">
      <c r="A9" s="24" t="str">
        <f aca="false">IF(2011-D9&lt;18,"Yth",IF(2011-D9&lt;21,"Jun","Sen"))</f>
        <v>Yth</v>
      </c>
      <c r="B9" s="23" t="n">
        <f aca="false">VLOOKUP(F9,Women__weight_categories,2,TRUE())</f>
        <v>48</v>
      </c>
      <c r="C9" s="46" t="s">
        <v>116</v>
      </c>
      <c r="D9" s="47" t="n">
        <v>1995</v>
      </c>
      <c r="E9" s="48" t="s">
        <v>47</v>
      </c>
      <c r="F9" s="49" t="n">
        <v>45.6</v>
      </c>
      <c r="G9" s="47" t="n">
        <v>35</v>
      </c>
      <c r="H9" s="47" t="n">
        <v>47</v>
      </c>
      <c r="I9" s="47" t="n">
        <f aca="false">SUM(G9:H9)</f>
        <v>82</v>
      </c>
      <c r="J9" s="49" t="n">
        <f aca="false">I9*IF(F9&gt;125.441,1,10^(1.056683941*LOG(F9/125.441)^2))</f>
        <v>131.189674745698</v>
      </c>
      <c r="K9" s="51" t="n">
        <v>40370</v>
      </c>
      <c r="L9" s="46" t="s">
        <v>101</v>
      </c>
      <c r="M9" s="30" t="n">
        <f aca="false">I9/VLOOKUP(B9,Standards!$J$3:$Q$11,4)</f>
        <v>0.650793650793651</v>
      </c>
    </row>
    <row r="10" customFormat="false" ht="12.75" hidden="false" customHeight="false" outlineLevel="0" collapsed="false">
      <c r="A10" s="24" t="str">
        <f aca="false">IF(2011-D10&lt;18,"Yth",IF(2011-D10&lt;21,"Jun","Sen"))</f>
        <v>Yth</v>
      </c>
      <c r="B10" s="23" t="n">
        <f aca="false">VLOOKUP(F10,Women__weight_categories,2,TRUE())</f>
        <v>53</v>
      </c>
      <c r="C10" s="46" t="s">
        <v>94</v>
      </c>
      <c r="D10" s="47" t="n">
        <v>1994</v>
      </c>
      <c r="E10" s="48" t="s">
        <v>29</v>
      </c>
      <c r="F10" s="49" t="n">
        <v>50.85</v>
      </c>
      <c r="G10" s="26" t="n">
        <v>39</v>
      </c>
      <c r="H10" s="26" t="n">
        <v>50</v>
      </c>
      <c r="I10" s="26" t="n">
        <f aca="false">SUM(G10:H10)</f>
        <v>89</v>
      </c>
      <c r="J10" s="33" t="n">
        <f aca="false">I10*IF(F10&gt;125.441,1,10^(1.056683941*LOG(F10/125.441)^2))</f>
        <v>129.386026607335</v>
      </c>
      <c r="K10" s="51" t="n">
        <v>40370</v>
      </c>
      <c r="L10" s="46" t="s">
        <v>101</v>
      </c>
      <c r="M10" s="30" t="n">
        <f aca="false">I10/VLOOKUP(B10,Standards!$J$3:$Q$11,4)</f>
        <v>0.635714285714286</v>
      </c>
    </row>
    <row r="11" customFormat="false" ht="12.75" hidden="false" customHeight="false" outlineLevel="0" collapsed="false">
      <c r="A11" s="24" t="str">
        <f aca="false">IF(2011-D11&lt;18,"Yth",IF(2011-D11&lt;21,"Jun","Sen"))</f>
        <v>Yth</v>
      </c>
      <c r="B11" s="23" t="str">
        <f aca="false">VLOOKUP(F11,Women__weight_categories,2,TRUE())</f>
        <v>75+</v>
      </c>
      <c r="C11" s="46" t="s">
        <v>96</v>
      </c>
      <c r="D11" s="47" t="n">
        <v>1996</v>
      </c>
      <c r="E11" s="48" t="s">
        <v>62</v>
      </c>
      <c r="F11" s="54" t="n">
        <v>85.8</v>
      </c>
      <c r="G11" s="47" t="n">
        <v>50</v>
      </c>
      <c r="H11" s="47" t="n">
        <v>65</v>
      </c>
      <c r="I11" s="47" t="n">
        <f aca="false">SUM(G11:H11)</f>
        <v>115</v>
      </c>
      <c r="J11" s="55" t="n">
        <f aca="false">I11*IF(F11&gt;125.441,1,10^(1.056683941*LOG(F11/125.441)^2))</f>
        <v>122.871002527492</v>
      </c>
      <c r="K11" s="51" t="n">
        <v>40370</v>
      </c>
      <c r="L11" s="46" t="s">
        <v>101</v>
      </c>
      <c r="M11" s="30" t="n">
        <f aca="false">I11/VLOOKUP(B11,Standards!$J$3:$Q$11,4)</f>
        <v>0.628415300546448</v>
      </c>
    </row>
    <row r="12" customFormat="false" ht="12.75" hidden="false" customHeight="false" outlineLevel="0" collapsed="false">
      <c r="A12" s="24" t="str">
        <f aca="false">IF(2011-D12&lt;18,"Yth",IF(2011-D12&lt;21,"Jun","Sen"))</f>
        <v>Yth</v>
      </c>
      <c r="B12" s="23" t="n">
        <f aca="false">VLOOKUP(F12,Women__weight_categories,2,TRUE())</f>
        <v>69</v>
      </c>
      <c r="C12" s="46" t="s">
        <v>117</v>
      </c>
      <c r="D12" s="47" t="n">
        <v>1994</v>
      </c>
      <c r="E12" s="48" t="s">
        <v>62</v>
      </c>
      <c r="F12" s="49" t="n">
        <v>67.6</v>
      </c>
      <c r="G12" s="47" t="n">
        <v>43</v>
      </c>
      <c r="H12" s="47" t="n">
        <v>60</v>
      </c>
      <c r="I12" s="47" t="n">
        <f aca="false">SUM(G12:H12)</f>
        <v>103</v>
      </c>
      <c r="J12" s="52" t="n">
        <f aca="false">I12*IF(F12&gt;125.441,1,10^(1.056683941*LOG(F12/125.441)^2))</f>
        <v>122.74727756388</v>
      </c>
      <c r="K12" s="51" t="n">
        <v>40370</v>
      </c>
      <c r="L12" s="46" t="s">
        <v>101</v>
      </c>
      <c r="M12" s="30" t="n">
        <f aca="false">I12/VLOOKUP(B12,Standards!$J$3:$Q$11,4)</f>
        <v>0.624242424242424</v>
      </c>
    </row>
    <row r="13" customFormat="false" ht="12.75" hidden="false" customHeight="false" outlineLevel="0" collapsed="false">
      <c r="A13" s="24" t="str">
        <f aca="false">IF(2011-D13&lt;18,"Yth",IF(2011-D13&lt;21,"Jun","Sen"))</f>
        <v>Yth</v>
      </c>
      <c r="B13" s="23" t="n">
        <f aca="false">VLOOKUP(F13,Women__weight_categories,2,TRUE())</f>
        <v>53</v>
      </c>
      <c r="C13" s="46" t="s">
        <v>118</v>
      </c>
      <c r="D13" s="47" t="n">
        <v>1997</v>
      </c>
      <c r="E13" s="48" t="s">
        <v>47</v>
      </c>
      <c r="F13" s="49" t="n">
        <v>51.75</v>
      </c>
      <c r="G13" s="26" t="n">
        <v>38</v>
      </c>
      <c r="H13" s="26" t="n">
        <v>49</v>
      </c>
      <c r="I13" s="26" t="n">
        <f aca="false">SUM(G13:H13)</f>
        <v>87</v>
      </c>
      <c r="J13" s="33" t="n">
        <f aca="false">I13*IF(F13&gt;125.441,1,10^(1.056683941*LOG(F13/125.441)^2))</f>
        <v>124.67040240033</v>
      </c>
      <c r="K13" s="51" t="n">
        <v>40370</v>
      </c>
      <c r="L13" s="46" t="s">
        <v>101</v>
      </c>
      <c r="M13" s="30" t="n">
        <f aca="false">I13/VLOOKUP(B13,Standards!$J$3:$Q$11,4)</f>
        <v>0.621428571428571</v>
      </c>
    </row>
    <row r="14" customFormat="false" ht="12.75" hidden="false" customHeight="false" outlineLevel="0" collapsed="false">
      <c r="A14" s="24" t="str">
        <f aca="false">IF(2011-D14&lt;18,"Yth",IF(2011-D14&lt;21,"Jun","Sen"))</f>
        <v>Yth</v>
      </c>
      <c r="B14" s="23" t="n">
        <f aca="false">VLOOKUP(F14,Women__weight_categories,2,TRUE())</f>
        <v>69</v>
      </c>
      <c r="C14" s="46" t="s">
        <v>119</v>
      </c>
      <c r="D14" s="47" t="n">
        <v>1994</v>
      </c>
      <c r="E14" s="48" t="s">
        <v>47</v>
      </c>
      <c r="F14" s="49" t="n">
        <v>68.4</v>
      </c>
      <c r="G14" s="47" t="n">
        <v>38</v>
      </c>
      <c r="H14" s="47" t="n">
        <v>55</v>
      </c>
      <c r="I14" s="47" t="n">
        <f aca="false">SUM(G14:H14)</f>
        <v>93</v>
      </c>
      <c r="J14" s="52" t="n">
        <f aca="false">I14*IF(F14&gt;125.441,1,10^(1.056683941*LOG(F14/125.441)^2))</f>
        <v>110.099660138706</v>
      </c>
      <c r="K14" s="51" t="n">
        <v>40370</v>
      </c>
      <c r="L14" s="46" t="s">
        <v>101</v>
      </c>
      <c r="M14" s="30" t="n">
        <f aca="false">I14/VLOOKUP(B14,Standards!$J$3:$Q$11,4)</f>
        <v>0.563636363636364</v>
      </c>
    </row>
    <row r="15" customFormat="false" ht="12.75" hidden="false" customHeight="false" outlineLevel="0" collapsed="false">
      <c r="A15" s="24" t="str">
        <f aca="false">IF(2011-D15&lt;18,"Yth",IF(2011-D15&lt;21,"Jun","Sen"))</f>
        <v>Yth</v>
      </c>
      <c r="B15" s="23" t="n">
        <f aca="false">VLOOKUP(F15,Women__weight_categories,2,TRUE())</f>
        <v>63</v>
      </c>
      <c r="C15" s="46" t="s">
        <v>95</v>
      </c>
      <c r="D15" s="47" t="n">
        <v>1995</v>
      </c>
      <c r="E15" s="48" t="s">
        <v>62</v>
      </c>
      <c r="F15" s="49" t="n">
        <v>62.8</v>
      </c>
      <c r="G15" s="47" t="n">
        <v>40</v>
      </c>
      <c r="H15" s="47" t="n">
        <v>45</v>
      </c>
      <c r="I15" s="47" t="n">
        <f aca="false">SUM(G15:H15)</f>
        <v>85</v>
      </c>
      <c r="J15" s="52" t="n">
        <f aca="false">I15*IF(F15&gt;125.441,1,10^(1.056683941*LOG(F15/125.441)^2))</f>
        <v>105.882689048084</v>
      </c>
      <c r="K15" s="51" t="n">
        <v>40370</v>
      </c>
      <c r="L15" s="46" t="s">
        <v>101</v>
      </c>
      <c r="M15" s="30" t="n">
        <f aca="false">I15/VLOOKUP(B15,Standards!$J$3:$Q$11,4)</f>
        <v>0.53125</v>
      </c>
    </row>
    <row r="16" customFormat="false" ht="12.75" hidden="false" customHeight="false" outlineLevel="0" collapsed="false">
      <c r="A16" s="24" t="str">
        <f aca="false">IF(2011-D16&lt;18,"Yth",IF(2011-D16&lt;21,"Jun","Sen"))</f>
        <v>Sen</v>
      </c>
      <c r="B16" s="23" t="e">
        <f aca="false">VLOOKUP(F16,Women__weight_categories,2,TRUE())</f>
        <v>#N/A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30" t="e">
        <f aca="false">I16/VLOOKUP(B16,Standards!$J$3:$Q$11,4)</f>
        <v>#N/A</v>
      </c>
    </row>
    <row r="17" customFormat="false" ht="12.75" hidden="false" customHeight="false" outlineLevel="0" collapsed="false">
      <c r="A17" s="24" t="str">
        <f aca="false">IF(2011-D17&lt;18,"Yth",IF(2011-D17&lt;21,"Jun","Sen"))</f>
        <v>Sen</v>
      </c>
      <c r="B17" s="23" t="e">
        <f aca="false">VLOOKUP(F17,Women__weight_categories,2,TRUE())</f>
        <v>#N/A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30" t="e">
        <f aca="false">I17/VLOOKUP(B17,Standards!$J$3:$Q$11,4)</f>
        <v>#N/A</v>
      </c>
    </row>
    <row r="18" customFormat="false" ht="12.75" hidden="false" customHeight="false" outlineLevel="0" collapsed="false">
      <c r="A18" s="24" t="str">
        <f aca="false">IF(2011-D18&lt;18,"Yth",IF(2011-D18&lt;21,"Jun","Sen"))</f>
        <v>Sen</v>
      </c>
      <c r="B18" s="23" t="e">
        <f aca="false">VLOOKUP(F18,Women__weight_categories,2,TRUE())</f>
        <v>#N/A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30" t="e">
        <f aca="false">I18/VLOOKUP(B18,Standards!$J$3:$Q$11,4)</f>
        <v>#N/A</v>
      </c>
    </row>
    <row r="19" customFormat="false" ht="12.75" hidden="false" customHeight="false" outlineLevel="0" collapsed="false">
      <c r="A19" s="24" t="str">
        <f aca="false">IF(2011-D19&lt;18,"Yth",IF(2011-D19&lt;21,"Jun","Sen"))</f>
        <v>Sen</v>
      </c>
      <c r="B19" s="23" t="e">
        <f aca="false">VLOOKUP(F19,Women__weight_categories,2,TRUE())</f>
        <v>#N/A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30" t="e">
        <f aca="false">I19/VLOOKUP(B19,Standards!$J$3:$Q$11,4)</f>
        <v>#N/A</v>
      </c>
    </row>
    <row r="20" customFormat="false" ht="12.75" hidden="false" customHeight="false" outlineLevel="0" collapsed="false">
      <c r="A20" s="24" t="str">
        <f aca="false">IF(2011-D20&lt;18,"Yth",IF(2011-D20&lt;21,"Jun","Sen"))</f>
        <v>Sen</v>
      </c>
      <c r="B20" s="23" t="e">
        <f aca="false">VLOOKUP(F20,Women__weight_categories,2,TRUE())</f>
        <v>#N/A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30" t="e">
        <f aca="false">I20/VLOOKUP(B20,Standards!$J$3:$Q$11,4)</f>
        <v>#N/A</v>
      </c>
    </row>
    <row r="21" customFormat="false" ht="12.75" hidden="false" customHeight="false" outlineLevel="0" collapsed="false">
      <c r="A21" s="24" t="str">
        <f aca="false">IF(2011-D21&lt;18,"Yth",IF(2011-D21&lt;21,"Jun","Sen"))</f>
        <v>Sen</v>
      </c>
      <c r="B21" s="23" t="e">
        <f aca="false">VLOOKUP(F21,Women__weight_categories,2,TRUE())</f>
        <v>#N/A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30" t="e">
        <f aca="false">I21/VLOOKUP(B21,Standards!$J$3:$Q$11,4)</f>
        <v>#N/A</v>
      </c>
    </row>
    <row r="22" customFormat="false" ht="12.75" hidden="false" customHeight="false" outlineLevel="0" collapsed="false">
      <c r="A22" s="24" t="str">
        <f aca="false">IF(2011-D22&lt;18,"Yth",IF(2011-D22&lt;21,"Jun","Sen"))</f>
        <v>Sen</v>
      </c>
      <c r="B22" s="23" t="e">
        <f aca="false">VLOOKUP(F22,Women__weight_categories,2,TRUE())</f>
        <v>#N/A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30" t="e">
        <f aca="false">I22/VLOOKUP(B22,Standards!$J$3:$Q$11,4)</f>
        <v>#N/A</v>
      </c>
    </row>
    <row r="23" customFormat="false" ht="12.75" hidden="false" customHeight="false" outlineLevel="0" collapsed="false">
      <c r="A23" s="24" t="str">
        <f aca="false">IF(2011-D23&lt;18,"Yth",IF(2011-D23&lt;21,"Jun","Sen"))</f>
        <v>Sen</v>
      </c>
      <c r="B23" s="23" t="e">
        <f aca="false">VLOOKUP(F23,Women__weight_categories,2,TRUE())</f>
        <v>#N/A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30" t="e">
        <f aca="false">I23/VLOOKUP(B23,Standards!$J$3:$Q$11,4)</f>
        <v>#N/A</v>
      </c>
    </row>
    <row r="24" customFormat="false" ht="12.75" hidden="false" customHeight="false" outlineLevel="0" collapsed="false">
      <c r="A24" s="24" t="str">
        <f aca="false">IF(2011-D24&lt;18,"Yth",IF(2011-D24&lt;21,"Jun","Sen"))</f>
        <v>Sen</v>
      </c>
      <c r="B24" s="23" t="e">
        <f aca="false">VLOOKUP(F24,Women__weight_categories,2,TRUE())</f>
        <v>#N/A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30" t="e">
        <f aca="false">I24/VLOOKUP(B24,Standards!$J$3:$Q$11,4)</f>
        <v>#N/A</v>
      </c>
    </row>
    <row r="25" customFormat="false" ht="12.75" hidden="false" customHeight="false" outlineLevel="0" collapsed="false">
      <c r="A25" s="24" t="str">
        <f aca="false">IF(2011-D25&lt;18,"Yth",IF(2011-D25&lt;21,"Jun","Sen"))</f>
        <v>Sen</v>
      </c>
      <c r="B25" s="23" t="e">
        <f aca="false">VLOOKUP(F25,Women__weight_categories,2,TRUE())</f>
        <v>#N/A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30" t="e">
        <f aca="false">I25/VLOOKUP(B25,Standards!$J$3:$Q$11,4)</f>
        <v>#N/A</v>
      </c>
    </row>
    <row r="26" customFormat="false" ht="12.75" hidden="false" customHeight="false" outlineLevel="0" collapsed="false">
      <c r="A26" s="24" t="str">
        <f aca="false">IF(2011-D26&lt;18,"Yth",IF(2011-D26&lt;21,"Jun","Sen"))</f>
        <v>Sen</v>
      </c>
      <c r="B26" s="23" t="e">
        <f aca="false">VLOOKUP(F26,Women__weight_categories,2,TRUE())</f>
        <v>#N/A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30" t="e">
        <f aca="false">I26/VLOOKUP(B26,Standards!$J$3:$Q$11,4)</f>
        <v>#N/A</v>
      </c>
    </row>
    <row r="27" customFormat="false" ht="12.75" hidden="false" customHeight="false" outlineLevel="0" collapsed="false">
      <c r="A27" s="24" t="str">
        <f aca="false">IF(2011-D27&lt;18,"Yth",IF(2011-D27&lt;21,"Jun","Sen"))</f>
        <v>Sen</v>
      </c>
      <c r="B27" s="23" t="e">
        <f aca="false">VLOOKUP(F27,Women__weight_categories,2,TRUE())</f>
        <v>#N/A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30" t="e">
        <f aca="false">I27/VLOOKUP(B27,Standards!$J$3:$Q$11,4)</f>
        <v>#N/A</v>
      </c>
    </row>
    <row r="28" customFormat="false" ht="12.75" hidden="false" customHeight="false" outlineLevel="0" collapsed="false">
      <c r="A28" s="24" t="str">
        <f aca="false">IF(2011-D28&lt;18,"Yth",IF(2011-D28&lt;21,"Jun","Sen"))</f>
        <v>Sen</v>
      </c>
      <c r="B28" s="23" t="e">
        <f aca="false">VLOOKUP(F28,Women__weight_categories,2,TRUE())</f>
        <v>#N/A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30" t="e">
        <f aca="false">I28/VLOOKUP(B28,Standards!$J$3:$Q$11,4)</f>
        <v>#N/A</v>
      </c>
    </row>
    <row r="29" customFormat="false" ht="12.75" hidden="false" customHeight="false" outlineLevel="0" collapsed="false">
      <c r="A29" s="24" t="str">
        <f aca="false">IF(2011-D29&lt;18,"Yth",IF(2011-D29&lt;21,"Jun","Sen"))</f>
        <v>Sen</v>
      </c>
      <c r="B29" s="23" t="e">
        <f aca="false">VLOOKUP(F29,Women__weight_categories,2,TRUE())</f>
        <v>#N/A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30" t="e">
        <f aca="false">I29/VLOOKUP(B29,Standards!$J$3:$Q$11,4)</f>
        <v>#N/A</v>
      </c>
    </row>
    <row r="30" customFormat="false" ht="12.75" hidden="false" customHeight="false" outlineLevel="0" collapsed="false">
      <c r="A30" s="24" t="str">
        <f aca="false">IF(2011-D30&lt;18,"Yth",IF(2011-D30&lt;21,"Jun","Sen"))</f>
        <v>Sen</v>
      </c>
      <c r="B30" s="23" t="e">
        <f aca="false">VLOOKUP(F30,Women__weight_categories,2,TRUE())</f>
        <v>#N/A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30" t="e">
        <f aca="false">I30/VLOOKUP(B30,Standards!$J$3:$Q$11,4)</f>
        <v>#N/A</v>
      </c>
    </row>
    <row r="31" customFormat="false" ht="12.75" hidden="false" customHeight="false" outlineLevel="0" collapsed="false">
      <c r="A31" s="24" t="str">
        <f aca="false">IF(2011-D31&lt;18,"Yth",IF(2011-D31&lt;21,"Jun","Sen"))</f>
        <v>Sen</v>
      </c>
      <c r="B31" s="23" t="e">
        <f aca="false">VLOOKUP(F31,Women__weight_categories,2,TRUE())</f>
        <v>#N/A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30" t="e">
        <f aca="false">I31/VLOOKUP(B31,Standards!$J$3:$Q$11,4)</f>
        <v>#N/A</v>
      </c>
    </row>
    <row r="32" customFormat="false" ht="12.75" hidden="false" customHeight="false" outlineLevel="0" collapsed="false">
      <c r="A32" s="24" t="str">
        <f aca="false">IF(2011-D32&lt;18,"Yth",IF(2011-D32&lt;21,"Jun","Sen"))</f>
        <v>Sen</v>
      </c>
      <c r="B32" s="23" t="e">
        <f aca="false">VLOOKUP(F32,Women__weight_categories,2,TRUE())</f>
        <v>#N/A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30" t="e">
        <f aca="false">I32/VLOOKUP(B32,Standards!$J$3:$Q$11,4)</f>
        <v>#N/A</v>
      </c>
    </row>
    <row r="33" customFormat="false" ht="12.75" hidden="false" customHeight="false" outlineLevel="0" collapsed="false">
      <c r="A33" s="24" t="str">
        <f aca="false">IF(2011-D33&lt;18,"Yth",IF(2011-D33&lt;21,"Jun","Sen"))</f>
        <v>Sen</v>
      </c>
      <c r="B33" s="23" t="e">
        <f aca="false">VLOOKUP(F33,Women__weight_categories,2,TRUE())</f>
        <v>#N/A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30" t="e">
        <f aca="false">I33/VLOOKUP(B33,Standards!$J$3:$Q$11,4)</f>
        <v>#N/A</v>
      </c>
    </row>
    <row r="34" customFormat="false" ht="12.75" hidden="false" customHeight="false" outlineLevel="0" collapsed="false">
      <c r="A34" s="24" t="str">
        <f aca="false">IF(2011-D34&lt;18,"Yth",IF(2011-D34&lt;21,"Jun","Sen"))</f>
        <v>Sen</v>
      </c>
      <c r="B34" s="23" t="e">
        <f aca="false">VLOOKUP(F34,Women__weight_categories,2,TRUE())</f>
        <v>#N/A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30" t="e">
        <f aca="false">I34/VLOOKUP(B34,Standards!$J$3:$Q$11,4)</f>
        <v>#N/A</v>
      </c>
    </row>
    <row r="35" customFormat="false" ht="12.75" hidden="false" customHeight="false" outlineLevel="0" collapsed="false">
      <c r="A35" s="24" t="str">
        <f aca="false">IF(2011-D35&lt;18,"Yth",IF(2011-D35&lt;21,"Jun","Sen"))</f>
        <v>Sen</v>
      </c>
      <c r="B35" s="23" t="e">
        <f aca="false">VLOOKUP(F35,Women__weight_categories,2,TRUE())</f>
        <v>#N/A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30" t="e">
        <f aca="false">I35/VLOOKUP(B35,Standards!$J$3:$Q$11,4)</f>
        <v>#N/A</v>
      </c>
    </row>
    <row r="36" customFormat="false" ht="12.75" hidden="false" customHeight="false" outlineLevel="0" collapsed="false">
      <c r="A36" s="24" t="str">
        <f aca="false">IF(2011-D36&lt;18,"Yth",IF(2011-D36&lt;21,"Jun","Sen"))</f>
        <v>Sen</v>
      </c>
      <c r="B36" s="23" t="e">
        <f aca="false">VLOOKUP(F36,Women__weight_categories,2,TRUE())</f>
        <v>#N/A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30" t="e">
        <f aca="false">I36/VLOOKUP(B36,Standards!$J$3:$Q$11,4)</f>
        <v>#N/A</v>
      </c>
    </row>
    <row r="37" customFormat="false" ht="12.75" hidden="false" customHeight="false" outlineLevel="0" collapsed="false">
      <c r="A37" s="24" t="str">
        <f aca="false">IF(2011-D37&lt;18,"Yth",IF(2011-D37&lt;21,"Jun","Sen"))</f>
        <v>Sen</v>
      </c>
      <c r="B37" s="23" t="e">
        <f aca="false">VLOOKUP(F37,Women__weight_categories,2,TRUE())</f>
        <v>#N/A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30" t="e">
        <f aca="false">I37/VLOOKUP(B37,Standards!$J$3:$Q$11,4)</f>
        <v>#N/A</v>
      </c>
    </row>
    <row r="38" customFormat="false" ht="12.75" hidden="false" customHeight="false" outlineLevel="0" collapsed="false">
      <c r="A38" s="24" t="str">
        <f aca="false">IF(2011-D38&lt;18,"Yth",IF(2011-D38&lt;21,"Jun","Sen"))</f>
        <v>Sen</v>
      </c>
      <c r="B38" s="23" t="e">
        <f aca="false">VLOOKUP(F38,Women__weight_categories,2,TRUE())</f>
        <v>#N/A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30" t="e">
        <f aca="false">I38/VLOOKUP(B38,Standards!$J$3:$Q$11,4)</f>
        <v>#N/A</v>
      </c>
    </row>
    <row r="39" customFormat="false" ht="12.75" hidden="false" customHeight="false" outlineLevel="0" collapsed="false">
      <c r="A39" s="24" t="str">
        <f aca="false">IF(2011-D39&lt;18,"Yth",IF(2011-D39&lt;21,"Jun","Sen"))</f>
        <v>Sen</v>
      </c>
      <c r="B39" s="23" t="e">
        <f aca="false">VLOOKUP(F39,Women__weight_categories,2,TRUE())</f>
        <v>#N/A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30" t="e">
        <f aca="false">I39/VLOOKUP(B39,Standards!$J$3:$Q$11,4)</f>
        <v>#N/A</v>
      </c>
    </row>
    <row r="40" customFormat="false" ht="12.75" hidden="false" customHeight="false" outlineLevel="0" collapsed="false">
      <c r="A40" s="24" t="str">
        <f aca="false">IF(2011-D40&lt;18,"Yth",IF(2011-D40&lt;21,"Jun","Sen"))</f>
        <v>Sen</v>
      </c>
      <c r="B40" s="23" t="e">
        <f aca="false">VLOOKUP(F40,Women__weight_categories,2,TRUE())</f>
        <v>#N/A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30" t="e">
        <f aca="false">I40/VLOOKUP(B40,Standards!$J$3:$Q$11,4)</f>
        <v>#N/A</v>
      </c>
    </row>
    <row r="41" customFormat="false" ht="12.75" hidden="false" customHeight="false" outlineLevel="0" collapsed="false">
      <c r="A41" s="24" t="str">
        <f aca="false">IF(2011-D41&lt;18,"Yth",IF(2011-D41&lt;21,"Jun","Sen"))</f>
        <v>Sen</v>
      </c>
      <c r="B41" s="23" t="e">
        <f aca="false">VLOOKUP(F41,Women__weight_categories,2,TRUE())</f>
        <v>#N/A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30" t="e">
        <f aca="false">I41/VLOOKUP(B41,Standards!$J$3:$Q$11,4)</f>
        <v>#N/A</v>
      </c>
    </row>
    <row r="42" customFormat="false" ht="12.75" hidden="false" customHeight="false" outlineLevel="0" collapsed="false">
      <c r="A42" s="24" t="str">
        <f aca="false">IF(2011-D42&lt;18,"Yth",IF(2011-D42&lt;21,"Jun","Sen"))</f>
        <v>Sen</v>
      </c>
      <c r="B42" s="23" t="e">
        <f aca="false">VLOOKUP(F42,Women__weight_categories,2,TRUE())</f>
        <v>#N/A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30" t="e">
        <f aca="false">I42/VLOOKUP(B42,Standards!$J$3:$Q$11,4)</f>
        <v>#N/A</v>
      </c>
    </row>
    <row r="43" customFormat="false" ht="12.75" hidden="false" customHeight="false" outlineLevel="0" collapsed="false">
      <c r="A43" s="24" t="str">
        <f aca="false">IF(2011-D43&lt;18,"Yth",IF(2011-D43&lt;21,"Jun","Sen"))</f>
        <v>Sen</v>
      </c>
      <c r="B43" s="23" t="e">
        <f aca="false">VLOOKUP(F43,Women__weight_categories,2,TRUE())</f>
        <v>#N/A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30" t="e">
        <f aca="false">I43/VLOOKUP(B43,Standards!$J$3:$Q$11,4)</f>
        <v>#N/A</v>
      </c>
    </row>
    <row r="44" customFormat="false" ht="12.75" hidden="false" customHeight="false" outlineLevel="0" collapsed="false">
      <c r="A44" s="24" t="str">
        <f aca="false">IF(2011-D44&lt;18,"Yth",IF(2011-D44&lt;21,"Jun","Sen"))</f>
        <v>Sen</v>
      </c>
      <c r="B44" s="23" t="e">
        <f aca="false">VLOOKUP(F44,Women__weight_categories,2,TRUE())</f>
        <v>#N/A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30" t="e">
        <f aca="false">I44/VLOOKUP(B44,Standards!$J$3:$Q$11,4)</f>
        <v>#N/A</v>
      </c>
    </row>
    <row r="45" customFormat="false" ht="12.75" hidden="false" customHeight="false" outlineLevel="0" collapsed="false">
      <c r="A45" s="24" t="str">
        <f aca="false">IF(2011-D45&lt;18,"Yth",IF(2011-D45&lt;21,"Jun","Sen"))</f>
        <v>Sen</v>
      </c>
      <c r="B45" s="23" t="e">
        <f aca="false">VLOOKUP(F45,Women__weight_categories,2,TRUE())</f>
        <v>#N/A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30" t="e">
        <f aca="false">I45/VLOOKUP(B45,Standards!$J$3:$Q$11,4)</f>
        <v>#N/A</v>
      </c>
    </row>
    <row r="46" customFormat="false" ht="12.75" hidden="false" customHeight="false" outlineLevel="0" collapsed="false">
      <c r="A46" s="24" t="str">
        <f aca="false">IF(2011-D46&lt;18,"Yth",IF(2011-D46&lt;21,"Jun","Sen"))</f>
        <v>Sen</v>
      </c>
      <c r="B46" s="23" t="e">
        <f aca="false">VLOOKUP(F46,Women__weight_categories,2,TRUE())</f>
        <v>#N/A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30" t="e">
        <f aca="false">I46/VLOOKUP(B46,Standards!$J$3:$Q$11,4)</f>
        <v>#N/A</v>
      </c>
    </row>
    <row r="47" customFormat="false" ht="12.75" hidden="false" customHeight="false" outlineLevel="0" collapsed="false">
      <c r="A47" s="24" t="str">
        <f aca="false">IF(2011-D47&lt;18,"Yth",IF(2011-D47&lt;21,"Jun","Sen"))</f>
        <v>Sen</v>
      </c>
      <c r="B47" s="23" t="e">
        <f aca="false">VLOOKUP(F47,Women__weight_categories,2,TRUE())</f>
        <v>#N/A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30" t="e">
        <f aca="false">I47/VLOOKUP(B47,Standards!$J$3:$Q$11,4)</f>
        <v>#N/A</v>
      </c>
    </row>
    <row r="48" customFormat="false" ht="12.75" hidden="false" customHeight="false" outlineLevel="0" collapsed="false">
      <c r="A48" s="24" t="str">
        <f aca="false">IF(2011-D48&lt;18,"Yth",IF(2011-D48&lt;21,"Jun","Sen"))</f>
        <v>Sen</v>
      </c>
      <c r="B48" s="23" t="e">
        <f aca="false">VLOOKUP(F48,Women__weight_categories,2,TRUE())</f>
        <v>#N/A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30" t="e">
        <f aca="false">I48/VLOOKUP(B48,Standards!$J$3:$Q$11,4)</f>
        <v>#N/A</v>
      </c>
    </row>
    <row r="49" customFormat="false" ht="12.75" hidden="false" customHeight="false" outlineLevel="0" collapsed="false">
      <c r="A49" s="24" t="str">
        <f aca="false">IF(2011-D49&lt;18,"Yth",IF(2011-D49&lt;21,"Jun","Sen"))</f>
        <v>Sen</v>
      </c>
      <c r="B49" s="23" t="e">
        <f aca="false">VLOOKUP(F49,Women__weight_categories,2,TRUE())</f>
        <v>#N/A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30" t="e">
        <f aca="false">I49/VLOOKUP(B49,Standards!$J$3:$Q$11,4)</f>
        <v>#N/A</v>
      </c>
    </row>
    <row r="50" customFormat="false" ht="12.75" hidden="false" customHeight="false" outlineLevel="0" collapsed="false">
      <c r="A50" s="24" t="str">
        <f aca="false">IF(2011-D50&lt;18,"Yth",IF(2011-D50&lt;21,"Jun","Sen"))</f>
        <v>Sen</v>
      </c>
      <c r="B50" s="23" t="e">
        <f aca="false">VLOOKUP(F50,Women__weight_categories,2,TRUE())</f>
        <v>#N/A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30" t="e">
        <f aca="false">I50/VLOOKUP(B50,Standards!$J$3:$Q$11,4)</f>
        <v>#N/A</v>
      </c>
    </row>
    <row r="51" customFormat="false" ht="12.75" hidden="fals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2.75" hidden="false" customHeight="false" outlineLevel="0" collapsed="false"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2.75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2.75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12.75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2.75" hidden="false" customHeight="false" outlineLevel="0" collapsed="false"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2.75" hidden="false" customHeight="false" outlineLevel="0" collapsed="false"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2.75" hidden="false" customHeight="false" outlineLevel="0" collapsed="false"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2.75" hidden="false" customHeight="false" outlineLevel="0" collapsed="false"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2.75" hidden="false" customHeight="false" outlineLevel="0" collapsed="false"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2.75" hidden="false" customHeight="false" outlineLevel="0" collapsed="false"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2.75" hidden="false" customHeight="false" outlineLevel="0" collapsed="false">
      <c r="C65" s="53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2.75" hidden="false" customHeight="false" outlineLevel="0" collapsed="false"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2.75" hidden="false" customHeight="false" outlineLevel="0" collapsed="false"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2.75" hidden="false" customHeight="false" outlineLevel="0" collapsed="false"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2.75" hidden="false" customHeight="false" outlineLevel="0" collapsed="false"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2.75" hidden="false" customHeight="false" outlineLevel="0" collapsed="false"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2.75" hidden="false" customHeight="false" outlineLevel="0" collapsed="false"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2.75" hidden="false" customHeight="false" outlineLevel="0" collapsed="false"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2.75" hidden="false" customHeight="false" outlineLevel="0" collapsed="false">
      <c r="C73" s="53"/>
      <c r="D73" s="53"/>
      <c r="E73" s="53"/>
      <c r="F73" s="53"/>
      <c r="G73" s="53"/>
      <c r="H73" s="53"/>
      <c r="I73" s="53"/>
      <c r="J73" s="53"/>
      <c r="K73" s="53"/>
      <c r="L73" s="53"/>
    </row>
  </sheetData>
  <sheetProtection sheet="true"/>
  <conditionalFormatting sqref="A2:A50">
    <cfRule type="expression" priority="2" aboveAverage="0" equalAverage="0" bottom="0" percent="0" rank="0" text="" dxfId="6">
      <formula>NOT(ISERROR(SEARCH("Yth",A2)))</formula>
    </cfRule>
    <cfRule type="expression" priority="3" aboveAverage="0" equalAverage="0" bottom="0" percent="0" rank="0" text="" dxfId="7">
      <formula>NOT(ISERROR(SEARCH("Jun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23:17:01Z</dcterms:created>
  <dc:creator>boral plasterboard</dc:creator>
  <dc:description/>
  <dc:language>en-US</dc:language>
  <cp:lastModifiedBy>Ian Moir</cp:lastModifiedBy>
  <cp:lastPrinted>2003-12-11T00:50:26Z</cp:lastPrinted>
  <dcterms:modified xsi:type="dcterms:W3CDTF">2011-02-23T00:47:40Z</dcterms:modified>
  <cp:revision>0</cp:revision>
  <dc:subject/>
  <dc:title>League '97 Round 1</dc:title>
</cp:coreProperties>
</file>